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1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2103  </t>
  </si>
  <si>
    <t xml:space="preserve">Otros complementos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9  </t>
  </si>
  <si>
    <t xml:space="preserve">Otras cuotas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5390  </t>
  </si>
  <si>
    <t xml:space="preserve">Otras subvenciones a sociedades mercantiles, entidades públicas empresariales y otros organismos públicos dependientes de las Comunidades Autónomas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10    </t>
  </si>
  <si>
    <t xml:space="preserve">619    </t>
  </si>
  <si>
    <t xml:space="preserve">Otras inversiones de reposición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32    </t>
  </si>
  <si>
    <t xml:space="preserve">633    </t>
  </si>
  <si>
    <t xml:space="preserve">635    </t>
  </si>
  <si>
    <t xml:space="preserve">637    </t>
  </si>
  <si>
    <t xml:space="preserve">639    </t>
  </si>
  <si>
    <t xml:space="preserve">Otras inversiones de reposición asociadas al funcionamiento operativo de los servicios.</t>
  </si>
  <si>
    <t xml:space="preserve">640    </t>
  </si>
  <si>
    <t xml:space="preserve">Gastos en inversiones de carácter inmaterial.</t>
  </si>
  <si>
    <t xml:space="preserve">650    </t>
  </si>
  <si>
    <t xml:space="preserve">Gastos en inversiones gestionadas para otros entes públicos.</t>
  </si>
  <si>
    <t xml:space="preserve">682    </t>
  </si>
  <si>
    <t xml:space="preserve">689    </t>
  </si>
  <si>
    <t xml:space="preserve">Otros gastos en inversiones de bienes patrimoniales.</t>
  </si>
  <si>
    <t xml:space="preserve">690    </t>
  </si>
  <si>
    <t xml:space="preserve">Terrenos y bienes natur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Otros terrenos.</t>
  </si>
  <si>
    <t xml:space="preserve">611    </t>
  </si>
  <si>
    <t xml:space="preserve">De inversiones de carácter inmaterial.</t>
  </si>
  <si>
    <t xml:space="preserve">De otras inversiones reales.</t>
  </si>
  <si>
    <t xml:space="preserve">680    </t>
  </si>
  <si>
    <t xml:space="preserve">De ejercicios cerrados.</t>
  </si>
  <si>
    <t xml:space="preserve">75080  </t>
  </si>
  <si>
    <t xml:space="preserve">Otras transferencias de capital de la Administración General de la Comunidad Autónoma.</t>
  </si>
  <si>
    <t xml:space="preserve">De sociedades mercantiles, entidades públicas empresariales y otros organismos públicos dependientes de las Comunidades Autónomas.</t>
  </si>
  <si>
    <t xml:space="preserve">761    </t>
  </si>
  <si>
    <t xml:space="preserve">De empresas privadas.</t>
  </si>
  <si>
    <t xml:space="preserve">87000  </t>
  </si>
  <si>
    <t xml:space="preserve">Para gastos generales.</t>
  </si>
  <si>
    <t xml:space="preserve">TOTAL CAPÍTULO 8 : 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537766</v>
      </c>
      <c r="D4" s="4" t="n">
        <v>1537766</v>
      </c>
      <c r="E4" s="4" t="n">
        <v>1574345.02</v>
      </c>
      <c r="F4" s="4" t="n">
        <v>1574345.02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1113884</v>
      </c>
      <c r="D5" s="6" t="n">
        <v>1113884</v>
      </c>
      <c r="E5" s="6" t="n">
        <v>1446039.39</v>
      </c>
      <c r="F5" s="6" t="n">
        <v>1446039.39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21793297</v>
      </c>
      <c r="D6" s="4" t="n">
        <v>21793297</v>
      </c>
      <c r="E6" s="4" t="n">
        <v>19699152.22</v>
      </c>
      <c r="F6" s="4" t="n">
        <v>19699152.22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8683328</v>
      </c>
      <c r="D7" s="6" t="n">
        <v>8683328</v>
      </c>
      <c r="E7" s="6" t="n">
        <v>11110220.65</v>
      </c>
      <c r="F7" s="6" t="n">
        <v>11110220.65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31921730</v>
      </c>
      <c r="D8" s="4" t="n">
        <v>31509962.82</v>
      </c>
      <c r="E8" s="4" t="n">
        <v>28123833.89</v>
      </c>
      <c r="F8" s="4" t="n">
        <v>28123833.89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0</v>
      </c>
      <c r="D9" s="6" t="n">
        <v>0</v>
      </c>
      <c r="E9" s="6" t="n">
        <v>713854.74</v>
      </c>
      <c r="F9" s="6" t="n">
        <v>713854.74</v>
      </c>
      <c r="G9" s="6" t="n">
        <v>0</v>
      </c>
    </row>
    <row r="10" customFormat="false" ht="12.75" hidden="false" customHeight="false" outlineLevel="0" collapsed="false">
      <c r="A10" s="3" t="s">
        <v>20</v>
      </c>
      <c r="B10" s="3" t="s">
        <v>10</v>
      </c>
      <c r="C10" s="4" t="n">
        <v>104025</v>
      </c>
      <c r="D10" s="4" t="n">
        <v>104025</v>
      </c>
      <c r="E10" s="4" t="n">
        <v>87431.14</v>
      </c>
      <c r="F10" s="4" t="n">
        <v>87431.14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401391.69</v>
      </c>
      <c r="E11" s="6" t="n">
        <v>377796.84</v>
      </c>
      <c r="F11" s="6" t="n">
        <v>377796.84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20324.4</v>
      </c>
      <c r="F12" s="4" t="n">
        <v>20324.4</v>
      </c>
      <c r="G12" s="4" t="n">
        <v>0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7113506</v>
      </c>
      <c r="D13" s="6" t="n">
        <v>17245722.08</v>
      </c>
      <c r="E13" s="6" t="n">
        <v>17450955.17</v>
      </c>
      <c r="F13" s="6" t="n">
        <v>17450955.17</v>
      </c>
      <c r="G13" s="6" t="n">
        <v>0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0</v>
      </c>
      <c r="D14" s="4" t="n">
        <v>0</v>
      </c>
      <c r="E14" s="4" t="n">
        <v>7562.55</v>
      </c>
      <c r="F14" s="4" t="n">
        <v>7562.55</v>
      </c>
      <c r="G14" s="4" t="n">
        <v>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20000</v>
      </c>
      <c r="D15" s="6" t="n">
        <v>20000</v>
      </c>
      <c r="E15" s="6" t="n">
        <v>7912.52</v>
      </c>
      <c r="F15" s="6" t="n">
        <v>7912.52</v>
      </c>
      <c r="G15" s="6" t="n">
        <v>0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123873</v>
      </c>
      <c r="D16" s="4" t="n">
        <v>124014</v>
      </c>
      <c r="E16" s="4" t="n">
        <v>74208.96</v>
      </c>
      <c r="F16" s="4" t="n">
        <v>72362.52</v>
      </c>
      <c r="G16" s="4" t="n">
        <v>125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603029</v>
      </c>
      <c r="D17" s="6" t="n">
        <v>603082.69</v>
      </c>
      <c r="E17" s="6" t="n">
        <v>664715.47</v>
      </c>
      <c r="F17" s="6" t="n">
        <v>664715.47</v>
      </c>
      <c r="G17" s="6" t="n">
        <v>9.75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2118383</v>
      </c>
      <c r="D18" s="4" t="n">
        <v>2242310.99</v>
      </c>
      <c r="E18" s="4" t="n">
        <v>2042011.63</v>
      </c>
      <c r="F18" s="4" t="n">
        <v>2042011.63</v>
      </c>
      <c r="G18" s="4" t="n">
        <v>0</v>
      </c>
    </row>
    <row r="20" customFormat="false" ht="12.75" hidden="false" customHeight="false" outlineLevel="0" collapsed="false">
      <c r="B20" s="7" t="s">
        <v>37</v>
      </c>
      <c r="C20" s="7" t="n">
        <f aca="false">SUM(C4:C18)</f>
        <v>85132821</v>
      </c>
      <c r="D20" s="7" t="n">
        <f aca="false">SUM(D4:D18)</f>
        <v>85378784.27</v>
      </c>
      <c r="E20" s="7" t="n">
        <f aca="false">SUM(E4:E18)</f>
        <v>83400364.59</v>
      </c>
      <c r="F20" s="7" t="n">
        <f aca="false">SUM(F4:F18)</f>
        <v>83398518.15</v>
      </c>
      <c r="G20" s="7" t="n">
        <f aca="false">SUM(G4:G18)</f>
        <v>134.75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v>50587</v>
      </c>
      <c r="D22" s="4" t="n">
        <v>57435.22</v>
      </c>
      <c r="E22" s="4" t="n">
        <v>52443.69</v>
      </c>
      <c r="F22" s="4" t="n">
        <v>52443.69</v>
      </c>
      <c r="G22" s="4" t="n">
        <v>0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344181</v>
      </c>
      <c r="D23" s="6" t="n">
        <v>318405.32</v>
      </c>
      <c r="E23" s="6" t="n">
        <v>258033.38</v>
      </c>
      <c r="F23" s="6" t="n">
        <v>257186.38</v>
      </c>
      <c r="G23" s="6" t="n">
        <v>14024.78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51261</v>
      </c>
      <c r="D24" s="4" t="n">
        <v>57738.83</v>
      </c>
      <c r="E24" s="4" t="n">
        <v>89887.35</v>
      </c>
      <c r="F24" s="4" t="n">
        <v>85351.26</v>
      </c>
      <c r="G24" s="4" t="n">
        <v>8547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295790</v>
      </c>
      <c r="D25" s="6" t="n">
        <v>279843.06</v>
      </c>
      <c r="E25" s="6" t="n">
        <v>204897.43</v>
      </c>
      <c r="F25" s="6" t="n">
        <v>204897.43</v>
      </c>
      <c r="G25" s="6" t="n">
        <v>0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26090</v>
      </c>
      <c r="D26" s="4" t="n">
        <v>27599.36</v>
      </c>
      <c r="E26" s="4" t="n">
        <v>25878.89</v>
      </c>
      <c r="F26" s="4" t="n">
        <v>24691.53</v>
      </c>
      <c r="G26" s="4" t="n">
        <v>0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0</v>
      </c>
      <c r="D27" s="6" t="n">
        <v>2843.5</v>
      </c>
      <c r="E27" s="6" t="n">
        <v>18482.75</v>
      </c>
      <c r="F27" s="6" t="n">
        <v>18482.75</v>
      </c>
      <c r="G27" s="6" t="n">
        <v>0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35100</v>
      </c>
      <c r="D28" s="4" t="n">
        <v>63530</v>
      </c>
      <c r="E28" s="4" t="n">
        <v>29801.01</v>
      </c>
      <c r="F28" s="4" t="n">
        <v>29801.01</v>
      </c>
      <c r="G28" s="4" t="n">
        <v>0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843828</v>
      </c>
      <c r="D29" s="6" t="n">
        <v>940098.65</v>
      </c>
      <c r="E29" s="6" t="n">
        <v>625038.23</v>
      </c>
      <c r="F29" s="6" t="n">
        <v>613422.82</v>
      </c>
      <c r="G29" s="6" t="n">
        <v>9730.85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959603</v>
      </c>
      <c r="D30" s="4" t="n">
        <v>1079276.64</v>
      </c>
      <c r="E30" s="4" t="n">
        <v>797880.46</v>
      </c>
      <c r="F30" s="4" t="n">
        <v>777194.53</v>
      </c>
      <c r="G30" s="4" t="n">
        <v>15649.6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01750</v>
      </c>
      <c r="D31" s="6" t="n">
        <v>102616.4</v>
      </c>
      <c r="E31" s="6" t="n">
        <v>72405.88</v>
      </c>
      <c r="F31" s="6" t="n">
        <v>72234.22</v>
      </c>
      <c r="G31" s="6" t="n">
        <v>0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4300</v>
      </c>
      <c r="D32" s="4" t="n">
        <v>16075.02</v>
      </c>
      <c r="E32" s="4" t="n">
        <v>23293.8</v>
      </c>
      <c r="F32" s="4" t="n">
        <v>22961.65</v>
      </c>
      <c r="G32" s="4" t="n">
        <v>52.64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170721</v>
      </c>
      <c r="D33" s="6" t="n">
        <v>173360.71</v>
      </c>
      <c r="E33" s="6" t="n">
        <v>53339.51</v>
      </c>
      <c r="F33" s="6" t="n">
        <v>52922.06</v>
      </c>
      <c r="G33" s="6" t="n">
        <v>0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213250</v>
      </c>
      <c r="D34" s="4" t="n">
        <v>218456.32</v>
      </c>
      <c r="E34" s="4" t="n">
        <v>153316.95</v>
      </c>
      <c r="F34" s="4" t="n">
        <v>152396.87</v>
      </c>
      <c r="G34" s="4" t="n">
        <v>1230.57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863591</v>
      </c>
      <c r="D35" s="6" t="n">
        <v>668190.02</v>
      </c>
      <c r="E35" s="6" t="n">
        <v>235751.89</v>
      </c>
      <c r="F35" s="6" t="n">
        <v>223520.11</v>
      </c>
      <c r="G35" s="6" t="n">
        <v>1585.02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63699</v>
      </c>
      <c r="D36" s="4" t="n">
        <v>67575.34</v>
      </c>
      <c r="E36" s="4" t="n">
        <v>76274.11</v>
      </c>
      <c r="F36" s="4" t="n">
        <v>75888.21</v>
      </c>
      <c r="G36" s="4" t="n">
        <v>0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350456</v>
      </c>
      <c r="D37" s="6" t="n">
        <v>388220.12</v>
      </c>
      <c r="E37" s="6" t="n">
        <v>158317.89</v>
      </c>
      <c r="F37" s="6" t="n">
        <v>156543.86</v>
      </c>
      <c r="G37" s="6" t="n">
        <v>605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3320640</v>
      </c>
      <c r="D38" s="4" t="n">
        <v>3133118.76</v>
      </c>
      <c r="E38" s="4" t="n">
        <v>2417456.03</v>
      </c>
      <c r="F38" s="4" t="n">
        <v>2403183.28</v>
      </c>
      <c r="G38" s="4" t="n">
        <v>62763.42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4070005</v>
      </c>
      <c r="D39" s="6" t="n">
        <v>4740781.29</v>
      </c>
      <c r="E39" s="6" t="n">
        <v>4035938.73</v>
      </c>
      <c r="F39" s="6" t="n">
        <v>4035938.73</v>
      </c>
      <c r="G39" s="6" t="n">
        <v>0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526046</v>
      </c>
      <c r="D40" s="4" t="n">
        <v>551136.1</v>
      </c>
      <c r="E40" s="4" t="n">
        <v>410402.41</v>
      </c>
      <c r="F40" s="4" t="n">
        <v>410153.08</v>
      </c>
      <c r="G40" s="4" t="n">
        <v>13.52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248600</v>
      </c>
      <c r="D41" s="6" t="n">
        <v>332907.49</v>
      </c>
      <c r="E41" s="6" t="n">
        <v>182162.89</v>
      </c>
      <c r="F41" s="6" t="n">
        <v>179980.42</v>
      </c>
      <c r="G41" s="6" t="n">
        <v>0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629458</v>
      </c>
      <c r="D42" s="4" t="n">
        <v>658383.13</v>
      </c>
      <c r="E42" s="4" t="n">
        <v>272292.84</v>
      </c>
      <c r="F42" s="4" t="n">
        <v>268378.99</v>
      </c>
      <c r="G42" s="4" t="n">
        <v>920.7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20300</v>
      </c>
      <c r="D43" s="6" t="n">
        <v>21100.29</v>
      </c>
      <c r="E43" s="6" t="n">
        <v>39651.47</v>
      </c>
      <c r="F43" s="6" t="n">
        <v>36871.45</v>
      </c>
      <c r="G43" s="6" t="n">
        <v>0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12450</v>
      </c>
      <c r="D44" s="4" t="n">
        <v>12938.13</v>
      </c>
      <c r="E44" s="4" t="n">
        <v>5538.12</v>
      </c>
      <c r="F44" s="4" t="n">
        <v>5501.58</v>
      </c>
      <c r="G44" s="4" t="n">
        <v>0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5520</v>
      </c>
      <c r="D45" s="6" t="n">
        <v>15521.32</v>
      </c>
      <c r="E45" s="6" t="n">
        <v>15663.42</v>
      </c>
      <c r="F45" s="6" t="n">
        <v>15538.75</v>
      </c>
      <c r="G45" s="6" t="n">
        <v>0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354161</v>
      </c>
      <c r="D46" s="4" t="n">
        <v>1531472.05</v>
      </c>
      <c r="E46" s="4" t="n">
        <v>1183352.44</v>
      </c>
      <c r="F46" s="4" t="n">
        <v>1161576.67</v>
      </c>
      <c r="G46" s="4" t="n">
        <v>30964.49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280676</v>
      </c>
      <c r="D47" s="6" t="n">
        <v>292776</v>
      </c>
      <c r="E47" s="6" t="n">
        <v>325220.39</v>
      </c>
      <c r="F47" s="6" t="n">
        <v>280337.85</v>
      </c>
      <c r="G47" s="6" t="n">
        <v>30.13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1069620</v>
      </c>
      <c r="D48" s="4" t="n">
        <v>1181499.85</v>
      </c>
      <c r="E48" s="4" t="n">
        <v>818397.38</v>
      </c>
      <c r="F48" s="4" t="n">
        <v>660949.86</v>
      </c>
      <c r="G48" s="4" t="n">
        <v>0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250</v>
      </c>
      <c r="D49" s="6" t="n">
        <v>250</v>
      </c>
      <c r="E49" s="6" t="n">
        <v>211.4</v>
      </c>
      <c r="F49" s="6" t="n">
        <v>93.8</v>
      </c>
      <c r="G49" s="6" t="n">
        <v>0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2500</v>
      </c>
      <c r="D50" s="4" t="n">
        <v>2657.4</v>
      </c>
      <c r="E50" s="4" t="n">
        <v>2077.43</v>
      </c>
      <c r="F50" s="4" t="n">
        <v>2041.07</v>
      </c>
      <c r="G50" s="4" t="n">
        <v>36.36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110798</v>
      </c>
      <c r="D51" s="6" t="n">
        <v>150642.75</v>
      </c>
      <c r="E51" s="6" t="n">
        <v>74871.89</v>
      </c>
      <c r="F51" s="6" t="n">
        <v>73656.13</v>
      </c>
      <c r="G51" s="6" t="n">
        <v>44.56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645956</v>
      </c>
      <c r="D52" s="4" t="n">
        <v>727930.46</v>
      </c>
      <c r="E52" s="4" t="n">
        <v>554109.36</v>
      </c>
      <c r="F52" s="4" t="n">
        <v>554109.36</v>
      </c>
      <c r="G52" s="4" t="n">
        <v>0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3616</v>
      </c>
      <c r="D53" s="6" t="n">
        <v>3616</v>
      </c>
      <c r="E53" s="6" t="n">
        <v>5294.53</v>
      </c>
      <c r="F53" s="6" t="n">
        <v>5294.53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102</v>
      </c>
      <c r="D54" s="4" t="n">
        <v>102</v>
      </c>
      <c r="E54" s="4" t="n">
        <v>0</v>
      </c>
      <c r="F54" s="4" t="n">
        <v>0</v>
      </c>
      <c r="G54" s="4" t="n">
        <v>0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59528</v>
      </c>
      <c r="D55" s="6" t="n">
        <v>59528</v>
      </c>
      <c r="E55" s="6" t="n">
        <v>26689.89</v>
      </c>
      <c r="F55" s="6" t="n">
        <v>26689.89</v>
      </c>
      <c r="G55" s="6" t="n">
        <v>0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131700</v>
      </c>
      <c r="D56" s="4" t="n">
        <v>147410.47</v>
      </c>
      <c r="E56" s="4" t="n">
        <v>88461.42</v>
      </c>
      <c r="F56" s="4" t="n">
        <v>88034.34</v>
      </c>
      <c r="G56" s="4" t="n">
        <v>7790.21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516520</v>
      </c>
      <c r="D57" s="6" t="n">
        <v>579968.06</v>
      </c>
      <c r="E57" s="6" t="n">
        <v>171740.62</v>
      </c>
      <c r="F57" s="6" t="n">
        <v>149911.87</v>
      </c>
      <c r="G57" s="6" t="n">
        <v>26948.24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138161</v>
      </c>
      <c r="D58" s="4" t="n">
        <v>138456.77</v>
      </c>
      <c r="E58" s="4" t="n">
        <v>74683.16</v>
      </c>
      <c r="F58" s="4" t="n">
        <v>74683.16</v>
      </c>
      <c r="G58" s="4" t="n">
        <v>305.03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29500</v>
      </c>
      <c r="D59" s="6" t="n">
        <v>29500</v>
      </c>
      <c r="E59" s="6" t="n">
        <v>25602.5</v>
      </c>
      <c r="F59" s="6" t="n">
        <v>25602.5</v>
      </c>
      <c r="G59" s="6" t="n">
        <v>0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12293767</v>
      </c>
      <c r="D60" s="4" t="n">
        <v>13492470.45</v>
      </c>
      <c r="E60" s="4" t="n">
        <v>9463237.45</v>
      </c>
      <c r="F60" s="4" t="n">
        <v>9334899.82</v>
      </c>
      <c r="G60" s="4" t="n">
        <v>149747.98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9381769</v>
      </c>
      <c r="D61" s="6" t="n">
        <v>32269051.13</v>
      </c>
      <c r="E61" s="6" t="n">
        <v>26941436.19</v>
      </c>
      <c r="F61" s="6" t="n">
        <v>26786170.7</v>
      </c>
      <c r="G61" s="6" t="n">
        <v>19799.34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274485</v>
      </c>
      <c r="D62" s="4" t="n">
        <v>312013.57</v>
      </c>
      <c r="E62" s="4" t="n">
        <v>194769.63</v>
      </c>
      <c r="F62" s="4" t="n">
        <v>194769.63</v>
      </c>
      <c r="G62" s="4" t="n">
        <v>0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603977</v>
      </c>
      <c r="D63" s="6" t="n">
        <v>636448.9</v>
      </c>
      <c r="E63" s="6" t="n">
        <v>307215.63</v>
      </c>
      <c r="F63" s="6" t="n">
        <v>296540.24</v>
      </c>
      <c r="G63" s="6" t="n">
        <v>10675.39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45190822</v>
      </c>
      <c r="D64" s="4" t="n">
        <v>46780168.54</v>
      </c>
      <c r="E64" s="4" t="n">
        <v>39255656.87</v>
      </c>
      <c r="F64" s="4" t="n">
        <v>38302905.52</v>
      </c>
      <c r="G64" s="4" t="n">
        <v>416793.66</v>
      </c>
    </row>
    <row r="65" customFormat="false" ht="12.75" hidden="false" customHeight="false" outlineLevel="0" collapsed="false">
      <c r="A65" s="5" t="s">
        <v>124</v>
      </c>
      <c r="B65" s="5" t="s">
        <v>125</v>
      </c>
      <c r="C65" s="6" t="n">
        <v>355231</v>
      </c>
      <c r="D65" s="6" t="n">
        <v>351600.98</v>
      </c>
      <c r="E65" s="6" t="n">
        <v>279937.14</v>
      </c>
      <c r="F65" s="6" t="n">
        <v>278334.31</v>
      </c>
      <c r="G65" s="6" t="n">
        <v>1292.18</v>
      </c>
    </row>
    <row r="66" customFormat="false" ht="12.75" hidden="false" customHeight="false" outlineLevel="0" collapsed="false">
      <c r="A66" s="3" t="s">
        <v>126</v>
      </c>
      <c r="B66" s="3" t="s">
        <v>127</v>
      </c>
      <c r="C66" s="4" t="n">
        <v>0</v>
      </c>
      <c r="D66" s="4" t="n">
        <v>1957450</v>
      </c>
      <c r="E66" s="4" t="n">
        <v>2298707.11</v>
      </c>
      <c r="F66" s="4" t="n">
        <v>2196854.48</v>
      </c>
      <c r="G66" s="4" t="n">
        <v>0</v>
      </c>
    </row>
    <row r="68" customFormat="false" ht="12.75" hidden="false" customHeight="false" outlineLevel="0" collapsed="false">
      <c r="B68" s="7" t="s">
        <v>128</v>
      </c>
      <c r="C68" s="7" t="n">
        <f aca="false">SUM(C21:C66)</f>
        <v>105670365</v>
      </c>
      <c r="D68" s="7" t="n">
        <f aca="false">SUM(D21:D66)</f>
        <v>114572164.4</v>
      </c>
      <c r="E68" s="7" t="n">
        <f aca="false">SUM(E21:E66)</f>
        <v>92345821.56</v>
      </c>
      <c r="F68" s="7" t="n">
        <f aca="false">SUM(F21:F66)</f>
        <v>90668940.39</v>
      </c>
      <c r="G68" s="7" t="n">
        <f aca="false">SUM(G21:G66)</f>
        <v>779550.67</v>
      </c>
    </row>
    <row r="70" customFormat="false" ht="12.75" hidden="false" customHeight="false" outlineLevel="0" collapsed="false">
      <c r="A70" s="3" t="s">
        <v>129</v>
      </c>
      <c r="B70" s="3" t="s">
        <v>130</v>
      </c>
      <c r="C70" s="4" t="n">
        <v>1028901</v>
      </c>
      <c r="D70" s="4" t="n">
        <v>669057.6</v>
      </c>
      <c r="E70" s="4" t="n">
        <v>521210.92</v>
      </c>
      <c r="F70" s="4" t="n">
        <v>521210.92</v>
      </c>
      <c r="G70" s="4" t="n">
        <v>0</v>
      </c>
    </row>
    <row r="71" customFormat="false" ht="12.75" hidden="false" customHeight="false" outlineLevel="0" collapsed="false">
      <c r="A71" s="5" t="s">
        <v>131</v>
      </c>
      <c r="B71" s="5" t="s">
        <v>132</v>
      </c>
      <c r="C71" s="6" t="n">
        <v>11275</v>
      </c>
      <c r="D71" s="6" t="n">
        <v>81275</v>
      </c>
      <c r="E71" s="6" t="n">
        <v>88942.15</v>
      </c>
      <c r="F71" s="6" t="n">
        <v>88942.15</v>
      </c>
      <c r="G71" s="6" t="n">
        <v>0</v>
      </c>
    </row>
    <row r="73" customFormat="false" ht="12.75" hidden="false" customHeight="false" outlineLevel="0" collapsed="false">
      <c r="B73" s="7" t="s">
        <v>133</v>
      </c>
      <c r="C73" s="7" t="n">
        <f aca="false">SUM(C69:C71)</f>
        <v>1040176</v>
      </c>
      <c r="D73" s="7" t="n">
        <f aca="false">SUM(D69:D71)</f>
        <v>750332.6</v>
      </c>
      <c r="E73" s="7" t="n">
        <f aca="false">SUM(E69:E71)</f>
        <v>610153.07</v>
      </c>
      <c r="F73" s="7" t="n">
        <f aca="false">SUM(F69:F71)</f>
        <v>610153.07</v>
      </c>
      <c r="G73" s="7" t="n">
        <f aca="false">SUM(G69:G71)</f>
        <v>0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6" t="n">
        <v>17559066</v>
      </c>
      <c r="D75" s="6" t="n">
        <v>20476952.92</v>
      </c>
      <c r="E75" s="6" t="n">
        <v>16312291.09</v>
      </c>
      <c r="F75" s="6" t="n">
        <v>16119291.09</v>
      </c>
      <c r="G75" s="6" t="n">
        <v>824237.28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54168555</v>
      </c>
      <c r="D76" s="4" t="n">
        <v>66256162.56</v>
      </c>
      <c r="E76" s="4" t="n">
        <v>65485493.55</v>
      </c>
      <c r="F76" s="4" t="n">
        <v>57031649.69</v>
      </c>
      <c r="G76" s="4" t="n">
        <v>186053.79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0</v>
      </c>
      <c r="D77" s="6" t="n">
        <v>1500</v>
      </c>
      <c r="E77" s="6" t="n">
        <v>1500</v>
      </c>
      <c r="F77" s="6" t="n">
        <v>1500</v>
      </c>
      <c r="G77" s="6" t="n">
        <v>0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12763551</v>
      </c>
      <c r="D78" s="4" t="n">
        <v>14444105.73</v>
      </c>
      <c r="E78" s="4" t="n">
        <v>12504893.31</v>
      </c>
      <c r="F78" s="4" t="n">
        <v>11785676.71</v>
      </c>
      <c r="G78" s="4" t="n">
        <v>875248.56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692500</v>
      </c>
      <c r="D79" s="6" t="n">
        <v>782370.03</v>
      </c>
      <c r="E79" s="6" t="n">
        <v>679811.89</v>
      </c>
      <c r="F79" s="6" t="n">
        <v>679811.89</v>
      </c>
      <c r="G79" s="6" t="n">
        <v>69569.12</v>
      </c>
    </row>
    <row r="80" customFormat="false" ht="12.75" hidden="false" customHeight="false" outlineLevel="0" collapsed="false">
      <c r="A80" s="3" t="s">
        <v>144</v>
      </c>
      <c r="B80" s="3" t="s">
        <v>145</v>
      </c>
      <c r="C80" s="4" t="n">
        <v>4495263</v>
      </c>
      <c r="D80" s="4" t="n">
        <v>4564301.11</v>
      </c>
      <c r="E80" s="4" t="n">
        <v>4002091.44</v>
      </c>
      <c r="F80" s="4" t="n">
        <v>4002091.44</v>
      </c>
      <c r="G80" s="4" t="n">
        <v>412.5</v>
      </c>
    </row>
    <row r="81" customFormat="false" ht="12.75" hidden="false" customHeight="false" outlineLevel="0" collapsed="false">
      <c r="A81" s="5" t="s">
        <v>146</v>
      </c>
      <c r="B81" s="5" t="s">
        <v>147</v>
      </c>
      <c r="C81" s="6" t="n">
        <v>7877375</v>
      </c>
      <c r="D81" s="6" t="n">
        <v>10924960.59</v>
      </c>
      <c r="E81" s="6" t="n">
        <v>8542436.54</v>
      </c>
      <c r="F81" s="6" t="n">
        <v>8307912.75</v>
      </c>
      <c r="G81" s="6" t="n">
        <v>173523.96</v>
      </c>
    </row>
    <row r="83" customFormat="false" ht="12.75" hidden="false" customHeight="false" outlineLevel="0" collapsed="false">
      <c r="B83" s="7" t="s">
        <v>148</v>
      </c>
      <c r="C83" s="7" t="n">
        <f aca="false">SUM(C74:C81)</f>
        <v>97556310</v>
      </c>
      <c r="D83" s="7" t="n">
        <f aca="false">SUM(D74:D81)</f>
        <v>117450352.94</v>
      </c>
      <c r="E83" s="7" t="n">
        <f aca="false">SUM(E74:E81)</f>
        <v>107528517.82</v>
      </c>
      <c r="F83" s="7" t="n">
        <f aca="false">SUM(F74:F81)</f>
        <v>97927933.57</v>
      </c>
      <c r="G83" s="7" t="n">
        <f aca="false">SUM(G74:G81)</f>
        <v>2129045.21</v>
      </c>
    </row>
    <row r="85" customFormat="false" ht="12.75" hidden="false" customHeight="false" outlineLevel="0" collapsed="false">
      <c r="A85" s="5" t="s">
        <v>149</v>
      </c>
      <c r="B85" s="5" t="s">
        <v>150</v>
      </c>
      <c r="C85" s="6" t="n">
        <v>615355</v>
      </c>
      <c r="D85" s="6" t="n">
        <v>170050</v>
      </c>
      <c r="E85" s="6" t="n">
        <v>0</v>
      </c>
      <c r="F85" s="6" t="n">
        <v>0</v>
      </c>
      <c r="G85" s="6" t="n">
        <v>0</v>
      </c>
    </row>
    <row r="87" customFormat="false" ht="12.75" hidden="false" customHeight="false" outlineLevel="0" collapsed="false">
      <c r="B87" s="7" t="s">
        <v>151</v>
      </c>
      <c r="C87" s="7" t="n">
        <f aca="false">SUM(C84:C85)</f>
        <v>615355</v>
      </c>
      <c r="D87" s="7" t="n">
        <f aca="false">SUM(D84:D85)</f>
        <v>170050</v>
      </c>
      <c r="E87" s="7" t="n">
        <f aca="false">SUM(E84:E85)</f>
        <v>0</v>
      </c>
      <c r="F87" s="7" t="n">
        <f aca="false">SUM(F84:F85)</f>
        <v>0</v>
      </c>
      <c r="G87" s="7" t="n">
        <f aca="false">SUM(G84:G85)</f>
        <v>0</v>
      </c>
    </row>
    <row r="89" customFormat="false" ht="12.75" hidden="false" customHeight="false" outlineLevel="0" collapsed="false">
      <c r="A89" s="5" t="s">
        <v>152</v>
      </c>
      <c r="B89" s="5" t="s">
        <v>153</v>
      </c>
      <c r="C89" s="6" t="n">
        <v>796200</v>
      </c>
      <c r="D89" s="6" t="n">
        <v>6124779.4</v>
      </c>
      <c r="E89" s="6" t="n">
        <v>1592283.43</v>
      </c>
      <c r="F89" s="6" t="n">
        <v>1417283.43</v>
      </c>
      <c r="G89" s="6" t="n">
        <v>0</v>
      </c>
    </row>
    <row r="90" customFormat="false" ht="12.75" hidden="false" customHeight="false" outlineLevel="0" collapsed="false">
      <c r="A90" s="3" t="s">
        <v>154</v>
      </c>
      <c r="B90" s="3" t="s">
        <v>155</v>
      </c>
      <c r="C90" s="4" t="n">
        <v>2223633</v>
      </c>
      <c r="D90" s="4" t="n">
        <v>23580125.17</v>
      </c>
      <c r="E90" s="4" t="n">
        <v>6539870.4</v>
      </c>
      <c r="F90" s="4" t="n">
        <v>6103627.3</v>
      </c>
      <c r="G90" s="4" t="n">
        <v>1475958.06</v>
      </c>
    </row>
    <row r="91" customFormat="false" ht="12.75" hidden="false" customHeight="false" outlineLevel="0" collapsed="false">
      <c r="A91" s="5" t="s">
        <v>156</v>
      </c>
      <c r="B91" s="5" t="s">
        <v>153</v>
      </c>
      <c r="C91" s="6" t="n">
        <v>0</v>
      </c>
      <c r="D91" s="6" t="n">
        <v>150000</v>
      </c>
      <c r="E91" s="6" t="n">
        <v>0</v>
      </c>
      <c r="F91" s="6" t="n">
        <v>0</v>
      </c>
      <c r="G91" s="6" t="n">
        <v>0</v>
      </c>
    </row>
    <row r="92" customFormat="false" ht="12.75" hidden="false" customHeight="false" outlineLevel="0" collapsed="false">
      <c r="A92" s="3" t="s">
        <v>157</v>
      </c>
      <c r="B92" s="3" t="s">
        <v>158</v>
      </c>
      <c r="C92" s="4" t="n">
        <v>20418299</v>
      </c>
      <c r="D92" s="4" t="n">
        <v>36097921.95</v>
      </c>
      <c r="E92" s="4" t="n">
        <v>5849781.21</v>
      </c>
      <c r="F92" s="4" t="n">
        <v>5849781.21</v>
      </c>
      <c r="G92" s="4" t="n">
        <v>63457.34</v>
      </c>
    </row>
    <row r="93" customFormat="false" ht="12.75" hidden="false" customHeight="false" outlineLevel="0" collapsed="false">
      <c r="A93" s="5" t="s">
        <v>159</v>
      </c>
      <c r="B93" s="5" t="s">
        <v>53</v>
      </c>
      <c r="C93" s="6" t="n">
        <v>0</v>
      </c>
      <c r="D93" s="6" t="n">
        <v>22197562.48</v>
      </c>
      <c r="E93" s="6" t="n">
        <v>10053104.84</v>
      </c>
      <c r="F93" s="6" t="n">
        <v>10053104.84</v>
      </c>
      <c r="G93" s="6" t="n">
        <v>730876.75</v>
      </c>
    </row>
    <row r="94" customFormat="false" ht="12.75" hidden="false" customHeight="false" outlineLevel="0" collapsed="false">
      <c r="A94" s="3" t="s">
        <v>160</v>
      </c>
      <c r="B94" s="3" t="s">
        <v>55</v>
      </c>
      <c r="C94" s="4" t="n">
        <v>0</v>
      </c>
      <c r="D94" s="4" t="n">
        <v>316524.47</v>
      </c>
      <c r="E94" s="4" t="n">
        <v>50726.18</v>
      </c>
      <c r="F94" s="4" t="n">
        <v>50726.18</v>
      </c>
      <c r="G94" s="4" t="n">
        <v>10523.25</v>
      </c>
    </row>
    <row r="95" customFormat="false" ht="12.75" hidden="false" customHeight="false" outlineLevel="0" collapsed="false">
      <c r="A95" s="5" t="s">
        <v>161</v>
      </c>
      <c r="B95" s="5" t="s">
        <v>57</v>
      </c>
      <c r="C95" s="6" t="n">
        <v>100248</v>
      </c>
      <c r="D95" s="6" t="n">
        <v>2260859.24</v>
      </c>
      <c r="E95" s="6" t="n">
        <v>690440.55</v>
      </c>
      <c r="F95" s="6" t="n">
        <v>690440.55</v>
      </c>
      <c r="G95" s="6" t="n">
        <v>115499.13</v>
      </c>
    </row>
    <row r="96" customFormat="false" ht="12.75" hidden="false" customHeight="false" outlineLevel="0" collapsed="false">
      <c r="A96" s="3" t="s">
        <v>162</v>
      </c>
      <c r="B96" s="3" t="s">
        <v>59</v>
      </c>
      <c r="C96" s="4" t="n">
        <v>0</v>
      </c>
      <c r="D96" s="4" t="n">
        <v>939940.87</v>
      </c>
      <c r="E96" s="4" t="n">
        <v>508913.27</v>
      </c>
      <c r="F96" s="4" t="n">
        <v>341842.64</v>
      </c>
      <c r="G96" s="4" t="n">
        <v>0</v>
      </c>
    </row>
    <row r="97" customFormat="false" ht="12.75" hidden="false" customHeight="false" outlineLevel="0" collapsed="false">
      <c r="A97" s="5" t="s">
        <v>163</v>
      </c>
      <c r="B97" s="5" t="s">
        <v>164</v>
      </c>
      <c r="C97" s="6" t="n">
        <v>1657500</v>
      </c>
      <c r="D97" s="6" t="n">
        <v>5294568.1</v>
      </c>
      <c r="E97" s="6" t="n">
        <v>2583048.16</v>
      </c>
      <c r="F97" s="6" t="n">
        <v>2529090.78</v>
      </c>
      <c r="G97" s="6" t="n">
        <v>240537.88</v>
      </c>
    </row>
    <row r="98" customFormat="false" ht="12.75" hidden="false" customHeight="false" outlineLevel="0" collapsed="false">
      <c r="A98" s="3" t="s">
        <v>165</v>
      </c>
      <c r="B98" s="3" t="s">
        <v>166</v>
      </c>
      <c r="C98" s="4" t="n">
        <v>1500000</v>
      </c>
      <c r="D98" s="4" t="n">
        <v>1862632.82</v>
      </c>
      <c r="E98" s="4" t="n">
        <v>241644.77</v>
      </c>
      <c r="F98" s="4" t="n">
        <v>241644.77</v>
      </c>
      <c r="G98" s="4" t="n">
        <v>0</v>
      </c>
    </row>
    <row r="99" customFormat="false" ht="12.75" hidden="false" customHeight="false" outlineLevel="0" collapsed="false">
      <c r="A99" s="5" t="s">
        <v>167</v>
      </c>
      <c r="B99" s="5" t="s">
        <v>53</v>
      </c>
      <c r="C99" s="6" t="n">
        <v>9452113</v>
      </c>
      <c r="D99" s="6" t="n">
        <v>24034613.16</v>
      </c>
      <c r="E99" s="6" t="n">
        <v>677912.78</v>
      </c>
      <c r="F99" s="6" t="n">
        <v>670761.13</v>
      </c>
      <c r="G99" s="6" t="n">
        <v>127669.3</v>
      </c>
    </row>
    <row r="100" customFormat="false" ht="12.75" hidden="false" customHeight="false" outlineLevel="0" collapsed="false">
      <c r="A100" s="3" t="s">
        <v>168</v>
      </c>
      <c r="B100" s="3" t="s">
        <v>55</v>
      </c>
      <c r="C100" s="4" t="n">
        <v>440000</v>
      </c>
      <c r="D100" s="4" t="n">
        <v>500500</v>
      </c>
      <c r="E100" s="4" t="n">
        <v>46181.91</v>
      </c>
      <c r="F100" s="4" t="n">
        <v>46181.91</v>
      </c>
      <c r="G100" s="4" t="n">
        <v>0</v>
      </c>
    </row>
    <row r="101" customFormat="false" ht="12.75" hidden="false" customHeight="false" outlineLevel="0" collapsed="false">
      <c r="A101" s="5" t="s">
        <v>169</v>
      </c>
      <c r="B101" s="5" t="s">
        <v>59</v>
      </c>
      <c r="C101" s="6" t="n">
        <v>0</v>
      </c>
      <c r="D101" s="6" t="n">
        <v>50000</v>
      </c>
      <c r="E101" s="6" t="n">
        <v>22677.96</v>
      </c>
      <c r="F101" s="6" t="n">
        <v>22677.96</v>
      </c>
      <c r="G101" s="6" t="n">
        <v>0</v>
      </c>
    </row>
    <row r="102" customFormat="false" ht="12.75" hidden="false" customHeight="false" outlineLevel="0" collapsed="false">
      <c r="A102" s="3" t="s">
        <v>170</v>
      </c>
      <c r="B102" s="3" t="s">
        <v>164</v>
      </c>
      <c r="C102" s="4" t="n">
        <v>0</v>
      </c>
      <c r="D102" s="4" t="n">
        <v>616144.75</v>
      </c>
      <c r="E102" s="4" t="n">
        <v>0</v>
      </c>
      <c r="F102" s="4" t="n">
        <v>0</v>
      </c>
      <c r="G102" s="4" t="n">
        <v>0</v>
      </c>
    </row>
    <row r="103" customFormat="false" ht="12.75" hidden="false" customHeight="false" outlineLevel="0" collapsed="false">
      <c r="A103" s="5" t="s">
        <v>171</v>
      </c>
      <c r="B103" s="5" t="s">
        <v>172</v>
      </c>
      <c r="C103" s="6" t="n">
        <v>565000</v>
      </c>
      <c r="D103" s="6" t="n">
        <v>640000</v>
      </c>
      <c r="E103" s="6" t="n">
        <v>0</v>
      </c>
      <c r="F103" s="6" t="n">
        <v>0</v>
      </c>
      <c r="G103" s="6" t="n">
        <v>0</v>
      </c>
    </row>
    <row r="104" customFormat="false" ht="12.75" hidden="false" customHeight="false" outlineLevel="0" collapsed="false">
      <c r="A104" s="3" t="s">
        <v>173</v>
      </c>
      <c r="B104" s="3" t="s">
        <v>174</v>
      </c>
      <c r="C104" s="4" t="n">
        <v>1698000</v>
      </c>
      <c r="D104" s="4" t="n">
        <v>3997796.86</v>
      </c>
      <c r="E104" s="4" t="n">
        <v>845717.67</v>
      </c>
      <c r="F104" s="4" t="n">
        <v>793232.54</v>
      </c>
      <c r="G104" s="4" t="n">
        <v>133766.39</v>
      </c>
    </row>
    <row r="105" customFormat="false" ht="12.75" hidden="false" customHeight="false" outlineLevel="0" collapsed="false">
      <c r="A105" s="5" t="s">
        <v>175</v>
      </c>
      <c r="B105" s="5" t="s">
        <v>176</v>
      </c>
      <c r="C105" s="6" t="n">
        <v>0</v>
      </c>
      <c r="D105" s="6" t="n">
        <v>0</v>
      </c>
      <c r="E105" s="6" t="n">
        <v>34786.61</v>
      </c>
      <c r="F105" s="6" t="n">
        <v>34786.61</v>
      </c>
      <c r="G105" s="6" t="n">
        <v>0</v>
      </c>
    </row>
    <row r="106" customFormat="false" ht="12.75" hidden="false" customHeight="false" outlineLevel="0" collapsed="false">
      <c r="A106" s="3" t="s">
        <v>177</v>
      </c>
      <c r="B106" s="3" t="s">
        <v>53</v>
      </c>
      <c r="C106" s="4" t="n">
        <v>0</v>
      </c>
      <c r="D106" s="4" t="n">
        <v>16600.94</v>
      </c>
      <c r="E106" s="4" t="n">
        <v>16600.94</v>
      </c>
      <c r="F106" s="4" t="n">
        <v>16600.94</v>
      </c>
      <c r="G106" s="4" t="n">
        <v>0</v>
      </c>
    </row>
    <row r="107" customFormat="false" ht="12.75" hidden="false" customHeight="false" outlineLevel="0" collapsed="false">
      <c r="A107" s="5" t="s">
        <v>178</v>
      </c>
      <c r="B107" s="5" t="s">
        <v>179</v>
      </c>
      <c r="C107" s="6" t="n">
        <v>200000</v>
      </c>
      <c r="D107" s="6" t="n">
        <v>3541494.78</v>
      </c>
      <c r="E107" s="6" t="n">
        <v>2173507.84</v>
      </c>
      <c r="F107" s="6" t="n">
        <v>2173507.84</v>
      </c>
      <c r="G107" s="6" t="n">
        <v>23433.66</v>
      </c>
    </row>
    <row r="108" customFormat="false" ht="12.75" hidden="false" customHeight="false" outlineLevel="0" collapsed="false">
      <c r="A108" s="3" t="s">
        <v>180</v>
      </c>
      <c r="B108" s="3" t="s">
        <v>181</v>
      </c>
      <c r="C108" s="4" t="n">
        <v>0</v>
      </c>
      <c r="D108" s="4" t="n">
        <v>282092</v>
      </c>
      <c r="E108" s="4" t="n">
        <v>10164</v>
      </c>
      <c r="F108" s="4" t="n">
        <v>10164</v>
      </c>
      <c r="G108" s="4" t="n">
        <v>0</v>
      </c>
    </row>
    <row r="110" customFormat="false" ht="12.75" hidden="false" customHeight="false" outlineLevel="0" collapsed="false">
      <c r="B110" s="7" t="s">
        <v>182</v>
      </c>
      <c r="C110" s="7" t="n">
        <f aca="false">SUM(C88:C108)</f>
        <v>39050993</v>
      </c>
      <c r="D110" s="7" t="n">
        <f aca="false">SUM(D88:D108)</f>
        <v>132504156.99</v>
      </c>
      <c r="E110" s="7" t="n">
        <f aca="false">SUM(E88:E108)</f>
        <v>31937362.52</v>
      </c>
      <c r="F110" s="7" t="n">
        <f aca="false">SUM(F88:F108)</f>
        <v>31045454.63</v>
      </c>
      <c r="G110" s="7" t="n">
        <f aca="false">SUM(G88:G108)</f>
        <v>2921721.76</v>
      </c>
    </row>
    <row r="112" customFormat="false" ht="12.75" hidden="false" customHeight="false" outlineLevel="0" collapsed="false">
      <c r="A112" s="3" t="s">
        <v>183</v>
      </c>
      <c r="B112" s="3" t="s">
        <v>135</v>
      </c>
      <c r="C112" s="4" t="n">
        <v>1471875</v>
      </c>
      <c r="D112" s="4" t="n">
        <v>4099229.17</v>
      </c>
      <c r="E112" s="4" t="n">
        <v>1837149.73</v>
      </c>
      <c r="F112" s="4" t="n">
        <v>1837149.73</v>
      </c>
      <c r="G112" s="4" t="n">
        <v>0</v>
      </c>
    </row>
    <row r="113" customFormat="false" ht="12.75" hidden="false" customHeight="false" outlineLevel="0" collapsed="false">
      <c r="A113" s="5" t="s">
        <v>184</v>
      </c>
      <c r="B113" s="5" t="s">
        <v>185</v>
      </c>
      <c r="C113" s="6" t="n">
        <v>4435922</v>
      </c>
      <c r="D113" s="6" t="n">
        <v>6568079.78</v>
      </c>
      <c r="E113" s="6" t="n">
        <v>4381106.28</v>
      </c>
      <c r="F113" s="6" t="n">
        <v>4366106.28</v>
      </c>
      <c r="G113" s="6" t="n">
        <v>260000</v>
      </c>
    </row>
    <row r="114" customFormat="false" ht="12.75" hidden="false" customHeight="false" outlineLevel="0" collapsed="false">
      <c r="A114" s="3" t="s">
        <v>186</v>
      </c>
      <c r="B114" s="3" t="s">
        <v>187</v>
      </c>
      <c r="C114" s="4" t="n">
        <v>0</v>
      </c>
      <c r="D114" s="4" t="n">
        <v>29369.08</v>
      </c>
      <c r="E114" s="4" t="n">
        <v>29369.08</v>
      </c>
      <c r="F114" s="4" t="n">
        <v>29369.08</v>
      </c>
      <c r="G114" s="4" t="n">
        <v>0</v>
      </c>
    </row>
    <row r="115" customFormat="false" ht="12.75" hidden="false" customHeight="false" outlineLevel="0" collapsed="false">
      <c r="A115" s="5" t="s">
        <v>188</v>
      </c>
      <c r="B115" s="5" t="s">
        <v>189</v>
      </c>
      <c r="C115" s="6" t="n">
        <v>744000</v>
      </c>
      <c r="D115" s="6" t="n">
        <v>2115511.79</v>
      </c>
      <c r="E115" s="6" t="n">
        <v>879343.3</v>
      </c>
      <c r="F115" s="6" t="n">
        <v>879343.3</v>
      </c>
      <c r="G115" s="6" t="n">
        <v>0</v>
      </c>
    </row>
    <row r="116" customFormat="false" ht="12.75" hidden="false" customHeight="false" outlineLevel="0" collapsed="false">
      <c r="A116" s="3" t="s">
        <v>190</v>
      </c>
      <c r="B116" s="3" t="s">
        <v>191</v>
      </c>
      <c r="C116" s="4" t="n">
        <v>150000</v>
      </c>
      <c r="D116" s="4" t="n">
        <v>1843919.04</v>
      </c>
      <c r="E116" s="4" t="n">
        <v>221806.25</v>
      </c>
      <c r="F116" s="4" t="n">
        <v>221806.25</v>
      </c>
      <c r="G116" s="4" t="n">
        <v>0</v>
      </c>
    </row>
    <row r="117" customFormat="false" ht="12.75" hidden="false" customHeight="false" outlineLevel="0" collapsed="false">
      <c r="A117" s="5" t="s">
        <v>192</v>
      </c>
      <c r="B117" s="5" t="s">
        <v>193</v>
      </c>
      <c r="C117" s="6" t="n">
        <v>3249375</v>
      </c>
      <c r="D117" s="6" t="n">
        <v>7255781.02</v>
      </c>
      <c r="E117" s="6" t="n">
        <v>2151261.65</v>
      </c>
      <c r="F117" s="6" t="n">
        <v>2138963.42</v>
      </c>
      <c r="G117" s="6" t="n">
        <v>111981.49</v>
      </c>
    </row>
    <row r="119" customFormat="false" ht="12.75" hidden="false" customHeight="false" outlineLevel="0" collapsed="false">
      <c r="B119" s="7" t="s">
        <v>194</v>
      </c>
      <c r="C119" s="7" t="n">
        <f aca="false">SUM(C111:C117)</f>
        <v>10051172</v>
      </c>
      <c r="D119" s="7" t="n">
        <f aca="false">SUM(D111:D117)</f>
        <v>21911889.88</v>
      </c>
      <c r="E119" s="7" t="n">
        <f aca="false">SUM(E111:E117)</f>
        <v>9500036.29</v>
      </c>
      <c r="F119" s="7" t="n">
        <f aca="false">SUM(F111:F117)</f>
        <v>9472738.06</v>
      </c>
      <c r="G119" s="7" t="n">
        <f aca="false">SUM(G111:G117)</f>
        <v>371981.49</v>
      </c>
    </row>
    <row r="121" customFormat="false" ht="12.75" hidden="false" customHeight="false" outlineLevel="0" collapsed="false">
      <c r="A121" s="5" t="s">
        <v>195</v>
      </c>
      <c r="B121" s="5" t="s">
        <v>196</v>
      </c>
      <c r="C121" s="6" t="n">
        <v>2290476</v>
      </c>
      <c r="D121" s="6" t="n">
        <v>2290476</v>
      </c>
      <c r="E121" s="6" t="n">
        <v>2290475.48</v>
      </c>
      <c r="F121" s="6" t="n">
        <v>2290475.48</v>
      </c>
      <c r="G121" s="6" t="n">
        <v>0</v>
      </c>
    </row>
    <row r="122" customFormat="false" ht="12.75" hidden="false" customHeight="false" outlineLevel="0" collapsed="false">
      <c r="A122" s="3" t="s">
        <v>197</v>
      </c>
      <c r="B122" s="3" t="s">
        <v>198</v>
      </c>
      <c r="C122" s="4" t="n">
        <v>11177566</v>
      </c>
      <c r="D122" s="4" t="n">
        <v>11214915.85</v>
      </c>
      <c r="E122" s="4" t="n">
        <v>11214915.85</v>
      </c>
      <c r="F122" s="4" t="n">
        <v>11214915.85</v>
      </c>
      <c r="G122" s="4" t="n">
        <v>0</v>
      </c>
    </row>
    <row r="124" customFormat="false" ht="12.75" hidden="false" customHeight="false" outlineLevel="0" collapsed="false">
      <c r="B124" s="7" t="s">
        <v>199</v>
      </c>
      <c r="C124" s="7" t="n">
        <f aca="false">SUM(C120:C122)</f>
        <v>13468042</v>
      </c>
      <c r="D124" s="7" t="n">
        <f aca="false">SUM(D120:D122)</f>
        <v>13505391.85</v>
      </c>
      <c r="E124" s="7" t="n">
        <f aca="false">SUM(E120:E122)</f>
        <v>13505391.33</v>
      </c>
      <c r="F124" s="7" t="n">
        <f aca="false">SUM(F120:F122)</f>
        <v>13505391.33</v>
      </c>
      <c r="G124" s="7" t="n">
        <f aca="false">SUM(G120:G122)</f>
        <v>0</v>
      </c>
    </row>
    <row r="127" customFormat="false" ht="12.75" hidden="false" customHeight="false" outlineLevel="0" collapsed="false">
      <c r="B127" s="7" t="s">
        <v>200</v>
      </c>
      <c r="C127" s="7" t="n">
        <f aca="false">SUMIF(A4:A124,"&lt;&gt;",C4:C124)</f>
        <v>352585234</v>
      </c>
      <c r="D127" s="7" t="n">
        <f aca="false">SUMIF(A4:A124,"&lt;&gt;",D4:D124)</f>
        <v>486243122.93</v>
      </c>
      <c r="E127" s="7" t="n">
        <f aca="false">SUMIF(A4:A124,"&lt;&gt;",E4:E124)</f>
        <v>338827647.18</v>
      </c>
      <c r="F127" s="7" t="n">
        <f aca="false">SUMIF(A4:A124,"&lt;&gt;",F4:F124)</f>
        <v>326629129.2</v>
      </c>
      <c r="G127" s="7" t="n">
        <f aca="false">SUMIF(A4:A124,"&lt;&gt;",G4:G124)</f>
        <v>6202433.88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202</v>
      </c>
      <c r="F3" s="2" t="s">
        <v>203</v>
      </c>
      <c r="G3" s="2" t="s">
        <v>203</v>
      </c>
    </row>
    <row r="4" customFormat="false" ht="12.75" hidden="false" customHeight="false" outlineLevel="0" collapsed="false">
      <c r="A4" s="3" t="s">
        <v>204</v>
      </c>
      <c r="B4" s="3" t="s">
        <v>205</v>
      </c>
      <c r="C4" s="4" t="n">
        <v>7711</v>
      </c>
      <c r="D4" s="4" t="n">
        <v>7711</v>
      </c>
      <c r="E4" s="4" t="n">
        <v>7575.77</v>
      </c>
      <c r="F4" s="4" t="n">
        <v>6539.94</v>
      </c>
      <c r="G4" s="4" t="n">
        <v>96.99</v>
      </c>
    </row>
    <row r="5" customFormat="false" ht="12.75" hidden="false" customHeight="false" outlineLevel="0" collapsed="false">
      <c r="A5" s="5" t="s">
        <v>206</v>
      </c>
      <c r="B5" s="5" t="s">
        <v>207</v>
      </c>
      <c r="C5" s="6" t="n">
        <v>44893054</v>
      </c>
      <c r="D5" s="6" t="n">
        <v>44893054</v>
      </c>
      <c r="E5" s="6" t="n">
        <v>45224971.54</v>
      </c>
      <c r="F5" s="6" t="n">
        <v>44024859.69</v>
      </c>
      <c r="G5" s="6" t="n">
        <v>770341.03</v>
      </c>
    </row>
    <row r="6" customFormat="false" ht="12.75" hidden="false" customHeight="false" outlineLevel="0" collapsed="false">
      <c r="A6" s="3" t="s">
        <v>208</v>
      </c>
      <c r="B6" s="3" t="s">
        <v>209</v>
      </c>
      <c r="C6" s="4" t="n">
        <v>11095346</v>
      </c>
      <c r="D6" s="4" t="n">
        <v>11095346</v>
      </c>
      <c r="E6" s="4" t="n">
        <v>11311779.22</v>
      </c>
      <c r="F6" s="4" t="n">
        <v>10239983.2</v>
      </c>
      <c r="G6" s="4" t="n">
        <v>449766.58</v>
      </c>
    </row>
    <row r="7" customFormat="false" ht="12.75" hidden="false" customHeight="false" outlineLevel="0" collapsed="false">
      <c r="A7" s="5" t="s">
        <v>210</v>
      </c>
      <c r="B7" s="5" t="s">
        <v>211</v>
      </c>
      <c r="C7" s="6" t="n">
        <v>13100000</v>
      </c>
      <c r="D7" s="6" t="n">
        <v>13100000</v>
      </c>
      <c r="E7" s="6" t="n">
        <v>13237571.6</v>
      </c>
      <c r="F7" s="6" t="n">
        <v>9207558.62</v>
      </c>
      <c r="G7" s="6" t="n">
        <v>2826684.26</v>
      </c>
    </row>
    <row r="8" customFormat="false" ht="12.75" hidden="false" customHeight="false" outlineLevel="0" collapsed="false">
      <c r="A8" s="3" t="s">
        <v>212</v>
      </c>
      <c r="B8" s="3" t="s">
        <v>213</v>
      </c>
      <c r="C8" s="4" t="n">
        <v>9530464</v>
      </c>
      <c r="D8" s="4" t="n">
        <v>9530464</v>
      </c>
      <c r="E8" s="4" t="n">
        <v>11229879.75</v>
      </c>
      <c r="F8" s="4" t="n">
        <v>9221274.63</v>
      </c>
      <c r="G8" s="4" t="n">
        <v>553306.89</v>
      </c>
    </row>
    <row r="10" customFormat="false" ht="12.75" hidden="false" customHeight="false" outlineLevel="0" collapsed="false">
      <c r="B10" s="7" t="s">
        <v>37</v>
      </c>
      <c r="C10" s="7" t="n">
        <f aca="false">SUM(C4:C8)</f>
        <v>78626575</v>
      </c>
      <c r="D10" s="7" t="n">
        <f aca="false">SUM(D4:D8)</f>
        <v>78626575</v>
      </c>
      <c r="E10" s="7" t="n">
        <f aca="false">SUM(E4:E8)</f>
        <v>81011777.88</v>
      </c>
      <c r="F10" s="7" t="n">
        <f aca="false">SUM(F4:F8)</f>
        <v>72700216.08</v>
      </c>
      <c r="G10" s="7" t="n">
        <f aca="false">SUM(G4:G8)</f>
        <v>4600195.75</v>
      </c>
    </row>
    <row r="12" customFormat="false" ht="12.75" hidden="false" customHeight="false" outlineLevel="0" collapsed="false">
      <c r="A12" s="3" t="s">
        <v>214</v>
      </c>
      <c r="B12" s="3" t="s">
        <v>215</v>
      </c>
      <c r="C12" s="4" t="n">
        <v>8000000</v>
      </c>
      <c r="D12" s="4" t="n">
        <v>8000000</v>
      </c>
      <c r="E12" s="4" t="n">
        <v>5369770.62</v>
      </c>
      <c r="F12" s="4" t="n">
        <v>2869288.07</v>
      </c>
      <c r="G12" s="4" t="n">
        <v>1968525.2</v>
      </c>
    </row>
    <row r="14" customFormat="false" ht="12.75" hidden="false" customHeight="false" outlineLevel="0" collapsed="false">
      <c r="B14" s="7" t="s">
        <v>128</v>
      </c>
      <c r="C14" s="7" t="n">
        <f aca="false">SUM(C11:C12)</f>
        <v>8000000</v>
      </c>
      <c r="D14" s="7" t="n">
        <f aca="false">SUM(D11:D12)</f>
        <v>8000000</v>
      </c>
      <c r="E14" s="7" t="n">
        <f aca="false">SUM(E11:E12)</f>
        <v>5369770.62</v>
      </c>
      <c r="F14" s="7" t="n">
        <f aca="false">SUM(F11:F12)</f>
        <v>2869288.07</v>
      </c>
      <c r="G14" s="7" t="n">
        <f aca="false">SUM(G11:G12)</f>
        <v>1968525.2</v>
      </c>
    </row>
    <row r="16" customFormat="false" ht="12.75" hidden="false" customHeight="false" outlineLevel="0" collapsed="false">
      <c r="A16" s="3" t="s">
        <v>216</v>
      </c>
      <c r="B16" s="3" t="s">
        <v>217</v>
      </c>
      <c r="C16" s="4" t="n">
        <v>9513608</v>
      </c>
      <c r="D16" s="4" t="n">
        <v>9513608</v>
      </c>
      <c r="E16" s="4" t="n">
        <v>9316028.06</v>
      </c>
      <c r="F16" s="4" t="n">
        <v>7425833.99</v>
      </c>
      <c r="G16" s="4" t="n">
        <v>1835754.07</v>
      </c>
    </row>
    <row r="17" customFormat="false" ht="12.75" hidden="false" customHeight="false" outlineLevel="0" collapsed="false">
      <c r="A17" s="5" t="s">
        <v>218</v>
      </c>
      <c r="B17" s="5" t="s">
        <v>219</v>
      </c>
      <c r="C17" s="6" t="n">
        <v>10988188</v>
      </c>
      <c r="D17" s="6" t="n">
        <v>10988188</v>
      </c>
      <c r="E17" s="6" t="n">
        <v>10688115.48</v>
      </c>
      <c r="F17" s="6" t="n">
        <v>8492673.11</v>
      </c>
      <c r="G17" s="6" t="n">
        <v>2081418.32</v>
      </c>
    </row>
    <row r="18" customFormat="false" ht="12.75" hidden="false" customHeight="false" outlineLevel="0" collapsed="false">
      <c r="A18" s="3" t="s">
        <v>220</v>
      </c>
      <c r="B18" s="3" t="s">
        <v>221</v>
      </c>
      <c r="C18" s="4" t="n">
        <v>18642032</v>
      </c>
      <c r="D18" s="4" t="n">
        <v>18642032</v>
      </c>
      <c r="E18" s="4" t="n">
        <v>15879368.8</v>
      </c>
      <c r="F18" s="4" t="n">
        <v>13255743.58</v>
      </c>
      <c r="G18" s="4" t="n">
        <v>3631848.25</v>
      </c>
    </row>
    <row r="19" customFormat="false" ht="12.75" hidden="false" customHeight="false" outlineLevel="0" collapsed="false">
      <c r="A19" s="5" t="s">
        <v>222</v>
      </c>
      <c r="B19" s="5" t="s">
        <v>223</v>
      </c>
      <c r="C19" s="6" t="n">
        <v>221460</v>
      </c>
      <c r="D19" s="6" t="n">
        <v>221460</v>
      </c>
      <c r="E19" s="6" t="n">
        <v>152680.6</v>
      </c>
      <c r="F19" s="6" t="n">
        <v>109116.97</v>
      </c>
      <c r="G19" s="6" t="n">
        <v>65720.8</v>
      </c>
    </row>
    <row r="20" customFormat="false" ht="12.75" hidden="false" customHeight="false" outlineLevel="0" collapsed="false">
      <c r="A20" s="3" t="s">
        <v>224</v>
      </c>
      <c r="B20" s="3" t="s">
        <v>225</v>
      </c>
      <c r="C20" s="4" t="n">
        <v>185664</v>
      </c>
      <c r="D20" s="4" t="n">
        <v>185664</v>
      </c>
      <c r="E20" s="4" t="n">
        <v>62928.28</v>
      </c>
      <c r="F20" s="4" t="n">
        <v>59238.1</v>
      </c>
      <c r="G20" s="4" t="n">
        <v>11658.45</v>
      </c>
    </row>
    <row r="21" customFormat="false" ht="12.75" hidden="false" customHeight="false" outlineLevel="0" collapsed="false">
      <c r="A21" s="5" t="s">
        <v>226</v>
      </c>
      <c r="B21" s="5" t="s">
        <v>227</v>
      </c>
      <c r="C21" s="6" t="n">
        <v>59522</v>
      </c>
      <c r="D21" s="6" t="n">
        <v>59522</v>
      </c>
      <c r="E21" s="6" t="n">
        <v>50519.45</v>
      </c>
      <c r="F21" s="6" t="n">
        <v>50519.45</v>
      </c>
      <c r="G21" s="6" t="n">
        <v>0</v>
      </c>
    </row>
    <row r="22" customFormat="false" ht="12.75" hidden="false" customHeight="false" outlineLevel="0" collapsed="false">
      <c r="A22" s="3" t="s">
        <v>228</v>
      </c>
      <c r="B22" s="3" t="s">
        <v>229</v>
      </c>
      <c r="C22" s="4" t="n">
        <v>730800</v>
      </c>
      <c r="D22" s="4" t="n">
        <v>730800</v>
      </c>
      <c r="E22" s="4" t="n">
        <v>513725.1</v>
      </c>
      <c r="F22" s="4" t="n">
        <v>457959.45</v>
      </c>
      <c r="G22" s="4" t="n">
        <v>134665.36</v>
      </c>
    </row>
    <row r="23" customFormat="false" ht="12.75" hidden="false" customHeight="false" outlineLevel="0" collapsed="false">
      <c r="A23" s="5" t="s">
        <v>230</v>
      </c>
      <c r="B23" s="5" t="s">
        <v>231</v>
      </c>
      <c r="C23" s="6" t="n">
        <v>161084</v>
      </c>
      <c r="D23" s="6" t="n">
        <v>161084</v>
      </c>
      <c r="E23" s="6" t="n">
        <v>119545.13</v>
      </c>
      <c r="F23" s="6" t="n">
        <v>54919.74</v>
      </c>
      <c r="G23" s="6" t="n">
        <v>34508.95</v>
      </c>
    </row>
    <row r="24" customFormat="false" ht="12.75" hidden="false" customHeight="false" outlineLevel="0" collapsed="false">
      <c r="A24" s="3" t="s">
        <v>232</v>
      </c>
      <c r="B24" s="3" t="s">
        <v>233</v>
      </c>
      <c r="C24" s="4" t="n">
        <v>7913078</v>
      </c>
      <c r="D24" s="4" t="n">
        <v>7913078</v>
      </c>
      <c r="E24" s="4" t="n">
        <v>6255110.54</v>
      </c>
      <c r="F24" s="4" t="n">
        <v>5315604.08</v>
      </c>
      <c r="G24" s="4" t="n">
        <v>1459957.01</v>
      </c>
    </row>
    <row r="25" customFormat="false" ht="12.75" hidden="false" customHeight="false" outlineLevel="0" collapsed="false">
      <c r="A25" s="5" t="s">
        <v>234</v>
      </c>
      <c r="B25" s="5" t="s">
        <v>235</v>
      </c>
      <c r="C25" s="6" t="n">
        <v>461080</v>
      </c>
      <c r="D25" s="6" t="n">
        <v>461080</v>
      </c>
      <c r="E25" s="6" t="n">
        <v>461990.06</v>
      </c>
      <c r="F25" s="6" t="n">
        <v>438725.55</v>
      </c>
      <c r="G25" s="6" t="n">
        <v>15282.53</v>
      </c>
    </row>
    <row r="26" customFormat="false" ht="12.75" hidden="false" customHeight="false" outlineLevel="0" collapsed="false">
      <c r="A26" s="3" t="s">
        <v>236</v>
      </c>
      <c r="B26" s="3" t="s">
        <v>237</v>
      </c>
      <c r="C26" s="4" t="n">
        <v>2100887</v>
      </c>
      <c r="D26" s="4" t="n">
        <v>2100887</v>
      </c>
      <c r="E26" s="4" t="n">
        <v>1997034.33</v>
      </c>
      <c r="F26" s="4" t="n">
        <v>1559351.39</v>
      </c>
      <c r="G26" s="4" t="n">
        <v>372856.36</v>
      </c>
    </row>
    <row r="27" customFormat="false" ht="12.75" hidden="false" customHeight="false" outlineLevel="0" collapsed="false">
      <c r="A27" s="5" t="s">
        <v>238</v>
      </c>
      <c r="B27" s="5" t="s">
        <v>239</v>
      </c>
      <c r="C27" s="6" t="n">
        <v>938713</v>
      </c>
      <c r="D27" s="6" t="n">
        <v>938713</v>
      </c>
      <c r="E27" s="6" t="n">
        <v>875187.18</v>
      </c>
      <c r="F27" s="6" t="n">
        <v>655937.9</v>
      </c>
      <c r="G27" s="6" t="n">
        <v>219701.76</v>
      </c>
    </row>
    <row r="28" customFormat="false" ht="12.75" hidden="false" customHeight="false" outlineLevel="0" collapsed="false">
      <c r="A28" s="3" t="s">
        <v>240</v>
      </c>
      <c r="B28" s="3" t="s">
        <v>241</v>
      </c>
      <c r="C28" s="4" t="n">
        <v>28132</v>
      </c>
      <c r="D28" s="4" t="n">
        <v>28132</v>
      </c>
      <c r="E28" s="4" t="n">
        <v>1665.67</v>
      </c>
      <c r="F28" s="4" t="n">
        <v>344.38</v>
      </c>
      <c r="G28" s="4" t="n">
        <v>3910.27</v>
      </c>
    </row>
    <row r="29" customFormat="false" ht="12.75" hidden="false" customHeight="false" outlineLevel="0" collapsed="false">
      <c r="A29" s="5" t="s">
        <v>242</v>
      </c>
      <c r="B29" s="5" t="s">
        <v>243</v>
      </c>
      <c r="C29" s="6" t="n">
        <v>1779727</v>
      </c>
      <c r="D29" s="6" t="n">
        <v>1779727</v>
      </c>
      <c r="E29" s="6" t="n">
        <v>-92.05</v>
      </c>
      <c r="F29" s="6" t="n">
        <v>-92.05</v>
      </c>
      <c r="G29" s="6" t="n">
        <v>149644.81</v>
      </c>
    </row>
    <row r="30" customFormat="false" ht="12.75" hidden="false" customHeight="false" outlineLevel="0" collapsed="false">
      <c r="A30" s="3" t="s">
        <v>244</v>
      </c>
      <c r="B30" s="3" t="s">
        <v>245</v>
      </c>
      <c r="C30" s="4" t="n">
        <v>1626755</v>
      </c>
      <c r="D30" s="4" t="n">
        <v>1626755</v>
      </c>
      <c r="E30" s="4" t="n">
        <v>3282171.84</v>
      </c>
      <c r="F30" s="4" t="n">
        <v>1743832.51</v>
      </c>
      <c r="G30" s="4" t="n">
        <v>478908.19</v>
      </c>
    </row>
    <row r="31" customFormat="false" ht="12.75" hidden="false" customHeight="false" outlineLevel="0" collapsed="false">
      <c r="A31" s="5" t="s">
        <v>246</v>
      </c>
      <c r="B31" s="5" t="s">
        <v>247</v>
      </c>
      <c r="C31" s="6" t="n">
        <v>245267</v>
      </c>
      <c r="D31" s="6" t="n">
        <v>245267</v>
      </c>
      <c r="E31" s="6" t="n">
        <v>98419.55</v>
      </c>
      <c r="F31" s="6" t="n">
        <v>98419.55</v>
      </c>
      <c r="G31" s="6" t="n">
        <v>4084.81</v>
      </c>
    </row>
    <row r="32" customFormat="false" ht="12.75" hidden="false" customHeight="false" outlineLevel="0" collapsed="false">
      <c r="A32" s="3" t="s">
        <v>248</v>
      </c>
      <c r="B32" s="3" t="s">
        <v>249</v>
      </c>
      <c r="C32" s="4" t="n">
        <v>693525</v>
      </c>
      <c r="D32" s="4" t="n">
        <v>693525</v>
      </c>
      <c r="E32" s="4" t="n">
        <v>193998.63</v>
      </c>
      <c r="F32" s="4" t="n">
        <v>191736.76</v>
      </c>
      <c r="G32" s="4" t="n">
        <v>0</v>
      </c>
    </row>
    <row r="33" customFormat="false" ht="12.75" hidden="false" customHeight="false" outlineLevel="0" collapsed="false">
      <c r="A33" s="5" t="s">
        <v>250</v>
      </c>
      <c r="B33" s="5" t="s">
        <v>251</v>
      </c>
      <c r="C33" s="6" t="n">
        <v>751759</v>
      </c>
      <c r="D33" s="6" t="n">
        <v>751759</v>
      </c>
      <c r="E33" s="6" t="n">
        <v>922349.9</v>
      </c>
      <c r="F33" s="6" t="n">
        <v>922349.9</v>
      </c>
      <c r="G33" s="6" t="n">
        <v>0</v>
      </c>
    </row>
    <row r="34" customFormat="false" ht="12.75" hidden="false" customHeight="false" outlineLevel="0" collapsed="false">
      <c r="A34" s="3" t="s">
        <v>252</v>
      </c>
      <c r="B34" s="3" t="s">
        <v>253</v>
      </c>
      <c r="C34" s="4" t="n">
        <v>558416</v>
      </c>
      <c r="D34" s="4" t="n">
        <v>608724.7</v>
      </c>
      <c r="E34" s="4" t="n">
        <v>1048747.99</v>
      </c>
      <c r="F34" s="4" t="n">
        <v>747045.11</v>
      </c>
      <c r="G34" s="4" t="n">
        <v>91217.07</v>
      </c>
    </row>
    <row r="35" customFormat="false" ht="12.75" hidden="false" customHeight="false" outlineLevel="0" collapsed="false">
      <c r="A35" s="5" t="s">
        <v>254</v>
      </c>
      <c r="B35" s="5" t="s">
        <v>255</v>
      </c>
      <c r="C35" s="6" t="n">
        <v>325000</v>
      </c>
      <c r="D35" s="6" t="n">
        <v>325000</v>
      </c>
      <c r="E35" s="6" t="n">
        <v>406372.16</v>
      </c>
      <c r="F35" s="6" t="n">
        <v>124954.8</v>
      </c>
      <c r="G35" s="6" t="n">
        <v>88890</v>
      </c>
    </row>
    <row r="36" customFormat="false" ht="12.75" hidden="false" customHeight="false" outlineLevel="0" collapsed="false">
      <c r="A36" s="3" t="s">
        <v>256</v>
      </c>
      <c r="B36" s="3" t="s">
        <v>257</v>
      </c>
      <c r="C36" s="4" t="n">
        <v>3500000</v>
      </c>
      <c r="D36" s="4" t="n">
        <v>3500000</v>
      </c>
      <c r="E36" s="4" t="n">
        <v>3089841.35</v>
      </c>
      <c r="F36" s="4" t="n">
        <v>3089841.35</v>
      </c>
      <c r="G36" s="4" t="n">
        <v>0</v>
      </c>
    </row>
    <row r="37" customFormat="false" ht="12.75" hidden="false" customHeight="false" outlineLevel="0" collapsed="false">
      <c r="A37" s="5" t="s">
        <v>258</v>
      </c>
      <c r="B37" s="5" t="s">
        <v>259</v>
      </c>
      <c r="C37" s="6" t="n">
        <v>325000</v>
      </c>
      <c r="D37" s="6" t="n">
        <v>325000</v>
      </c>
      <c r="E37" s="6" t="n">
        <v>703656.28</v>
      </c>
      <c r="F37" s="6" t="n">
        <v>158541.28</v>
      </c>
      <c r="G37" s="6" t="n">
        <v>107397.92</v>
      </c>
    </row>
    <row r="38" customFormat="false" ht="12.75" hidden="false" customHeight="false" outlineLevel="0" collapsed="false">
      <c r="A38" s="3" t="s">
        <v>260</v>
      </c>
      <c r="B38" s="3" t="s">
        <v>261</v>
      </c>
      <c r="C38" s="4" t="n">
        <v>550000</v>
      </c>
      <c r="D38" s="4" t="n">
        <v>550000</v>
      </c>
      <c r="E38" s="4" t="n">
        <v>540699.74</v>
      </c>
      <c r="F38" s="4" t="n">
        <v>540699.74</v>
      </c>
      <c r="G38" s="4" t="n">
        <v>0</v>
      </c>
    </row>
    <row r="39" customFormat="false" ht="12.75" hidden="false" customHeight="false" outlineLevel="0" collapsed="false">
      <c r="A39" s="5" t="s">
        <v>262</v>
      </c>
      <c r="B39" s="5" t="s">
        <v>263</v>
      </c>
      <c r="C39" s="6" t="n">
        <v>250000</v>
      </c>
      <c r="D39" s="6" t="n">
        <v>250000</v>
      </c>
      <c r="E39" s="6" t="n">
        <v>310847.54</v>
      </c>
      <c r="F39" s="6" t="n">
        <v>304840.87</v>
      </c>
      <c r="G39" s="6" t="n">
        <v>52028.34</v>
      </c>
    </row>
    <row r="40" customFormat="false" ht="12.75" hidden="false" customHeight="false" outlineLevel="0" collapsed="false">
      <c r="A40" s="3" t="s">
        <v>264</v>
      </c>
      <c r="B40" s="3" t="s">
        <v>265</v>
      </c>
      <c r="C40" s="4" t="n">
        <v>735152</v>
      </c>
      <c r="D40" s="4" t="n">
        <v>778703.91</v>
      </c>
      <c r="E40" s="4" t="n">
        <v>270328.83</v>
      </c>
      <c r="F40" s="4" t="n">
        <v>263100.86</v>
      </c>
      <c r="G40" s="4" t="n">
        <v>8728.79</v>
      </c>
    </row>
    <row r="42" customFormat="false" ht="12.75" hidden="false" customHeight="false" outlineLevel="0" collapsed="false">
      <c r="B42" s="7" t="s">
        <v>133</v>
      </c>
      <c r="C42" s="7" t="n">
        <f aca="false">SUM(C15:C40)</f>
        <v>63284849</v>
      </c>
      <c r="D42" s="7" t="n">
        <f aca="false">SUM(D15:D40)</f>
        <v>63378709.61</v>
      </c>
      <c r="E42" s="7" t="n">
        <f aca="false">SUM(E15:E40)</f>
        <v>57241240.44</v>
      </c>
      <c r="F42" s="7" t="n">
        <f aca="false">SUM(F15:F40)</f>
        <v>46061238.37</v>
      </c>
      <c r="G42" s="7" t="n">
        <f aca="false">SUM(G15:G40)</f>
        <v>10848182.06</v>
      </c>
    </row>
    <row r="44" customFormat="false" ht="12.75" hidden="false" customHeight="false" outlineLevel="0" collapsed="false">
      <c r="A44" s="3" t="s">
        <v>266</v>
      </c>
      <c r="B44" s="3" t="s">
        <v>267</v>
      </c>
      <c r="C44" s="4" t="n">
        <v>250103</v>
      </c>
      <c r="D44" s="4" t="n">
        <v>250103</v>
      </c>
      <c r="E44" s="4" t="n">
        <v>270015.8</v>
      </c>
      <c r="F44" s="4" t="n">
        <v>262493.98</v>
      </c>
      <c r="G44" s="4" t="n">
        <v>12505.12</v>
      </c>
    </row>
    <row r="45" customFormat="false" ht="12.75" hidden="false" customHeight="false" outlineLevel="0" collapsed="false">
      <c r="A45" s="5" t="s">
        <v>268</v>
      </c>
      <c r="B45" s="5" t="s">
        <v>269</v>
      </c>
      <c r="C45" s="6" t="n">
        <v>11000</v>
      </c>
      <c r="D45" s="6" t="n">
        <v>11000</v>
      </c>
      <c r="E45" s="6" t="n">
        <v>6758914.71</v>
      </c>
      <c r="F45" s="6" t="n">
        <v>0</v>
      </c>
      <c r="G45" s="6" t="n">
        <v>9272.64</v>
      </c>
    </row>
    <row r="46" customFormat="false" ht="12.75" hidden="false" customHeight="false" outlineLevel="0" collapsed="false">
      <c r="A46" s="3" t="s">
        <v>270</v>
      </c>
      <c r="B46" s="3" t="s">
        <v>271</v>
      </c>
      <c r="C46" s="4" t="n">
        <v>2367508</v>
      </c>
      <c r="D46" s="4" t="n">
        <v>3898301.45</v>
      </c>
      <c r="E46" s="4" t="n">
        <v>4007050.83</v>
      </c>
      <c r="F46" s="4" t="n">
        <v>2818950.57</v>
      </c>
      <c r="G46" s="4" t="n">
        <v>685164.9</v>
      </c>
    </row>
    <row r="47" customFormat="false" ht="12.75" hidden="false" customHeight="false" outlineLevel="0" collapsed="false">
      <c r="A47" s="5" t="s">
        <v>272</v>
      </c>
      <c r="B47" s="5" t="s">
        <v>273</v>
      </c>
      <c r="C47" s="6" t="n">
        <v>151008158</v>
      </c>
      <c r="D47" s="6" t="n">
        <v>151008158</v>
      </c>
      <c r="E47" s="6" t="n">
        <v>132126069.45</v>
      </c>
      <c r="F47" s="6" t="n">
        <v>129073205.59</v>
      </c>
      <c r="G47" s="6" t="n">
        <v>3182952.6</v>
      </c>
    </row>
    <row r="48" customFormat="false" ht="12.75" hidden="false" customHeight="false" outlineLevel="0" collapsed="false">
      <c r="A48" s="3" t="s">
        <v>274</v>
      </c>
      <c r="B48" s="3" t="s">
        <v>275</v>
      </c>
      <c r="C48" s="4" t="n">
        <v>0</v>
      </c>
      <c r="D48" s="4" t="n">
        <v>0</v>
      </c>
      <c r="E48" s="4" t="n">
        <v>228484.27</v>
      </c>
      <c r="F48" s="4" t="n">
        <v>228484.27</v>
      </c>
      <c r="G48" s="4" t="n">
        <v>0</v>
      </c>
    </row>
    <row r="50" customFormat="false" ht="12.75" hidden="false" customHeight="false" outlineLevel="0" collapsed="false">
      <c r="B50" s="7" t="s">
        <v>148</v>
      </c>
      <c r="C50" s="7" t="n">
        <f aca="false">SUM(C43:C48)</f>
        <v>153636769</v>
      </c>
      <c r="D50" s="7" t="n">
        <f aca="false">SUM(D43:D48)</f>
        <v>155167562.45</v>
      </c>
      <c r="E50" s="7" t="n">
        <f aca="false">SUM(E43:E48)</f>
        <v>143390535.06</v>
      </c>
      <c r="F50" s="7" t="n">
        <f aca="false">SUM(F43:F48)</f>
        <v>132383134.41</v>
      </c>
      <c r="G50" s="7" t="n">
        <f aca="false">SUM(G43:G48)</f>
        <v>3889895.26</v>
      </c>
    </row>
    <row r="52" customFormat="false" ht="12.75" hidden="false" customHeight="false" outlineLevel="0" collapsed="false">
      <c r="A52" s="3" t="s">
        <v>276</v>
      </c>
      <c r="B52" s="3" t="s">
        <v>277</v>
      </c>
      <c r="C52" s="4" t="n">
        <v>5000</v>
      </c>
      <c r="D52" s="4" t="n">
        <v>5000</v>
      </c>
      <c r="E52" s="4" t="n">
        <v>2812.52</v>
      </c>
      <c r="F52" s="4" t="n">
        <v>2812.52</v>
      </c>
      <c r="G52" s="4" t="n">
        <v>0</v>
      </c>
    </row>
    <row r="53" customFormat="false" ht="12.75" hidden="false" customHeight="false" outlineLevel="0" collapsed="false">
      <c r="A53" s="5" t="s">
        <v>278</v>
      </c>
      <c r="B53" s="5" t="s">
        <v>279</v>
      </c>
      <c r="C53" s="6" t="n">
        <v>400000</v>
      </c>
      <c r="D53" s="6" t="n">
        <v>400000</v>
      </c>
      <c r="E53" s="6" t="n">
        <v>400000</v>
      </c>
      <c r="F53" s="6" t="n">
        <v>0</v>
      </c>
      <c r="G53" s="6" t="n">
        <v>500000</v>
      </c>
    </row>
    <row r="54" customFormat="false" ht="12.75" hidden="false" customHeight="false" outlineLevel="0" collapsed="false">
      <c r="A54" s="3" t="s">
        <v>280</v>
      </c>
      <c r="B54" s="3" t="s">
        <v>281</v>
      </c>
      <c r="C54" s="4" t="n">
        <v>163356</v>
      </c>
      <c r="D54" s="4" t="n">
        <v>163356</v>
      </c>
      <c r="E54" s="4" t="n">
        <v>164662.66</v>
      </c>
      <c r="F54" s="4" t="n">
        <v>0</v>
      </c>
      <c r="G54" s="4" t="n">
        <v>0</v>
      </c>
    </row>
    <row r="55" customFormat="false" ht="12.75" hidden="false" customHeight="false" outlineLevel="0" collapsed="false">
      <c r="A55" s="5" t="s">
        <v>282</v>
      </c>
      <c r="B55" s="5" t="s">
        <v>283</v>
      </c>
      <c r="C55" s="6" t="n">
        <v>996913</v>
      </c>
      <c r="D55" s="6" t="n">
        <v>996913</v>
      </c>
      <c r="E55" s="6" t="n">
        <v>1029729.52</v>
      </c>
      <c r="F55" s="6" t="n">
        <v>1004717.63</v>
      </c>
      <c r="G55" s="6" t="n">
        <v>46027.98</v>
      </c>
    </row>
    <row r="56" customFormat="false" ht="12.75" hidden="false" customHeight="false" outlineLevel="0" collapsed="false">
      <c r="A56" s="3" t="s">
        <v>284</v>
      </c>
      <c r="B56" s="3" t="s">
        <v>285</v>
      </c>
      <c r="C56" s="4" t="n">
        <v>3277845</v>
      </c>
      <c r="D56" s="4" t="n">
        <v>3277845</v>
      </c>
      <c r="E56" s="4" t="n">
        <v>2670407.73</v>
      </c>
      <c r="F56" s="4" t="n">
        <v>830728.44</v>
      </c>
      <c r="G56" s="4" t="n">
        <v>1196567.1</v>
      </c>
    </row>
    <row r="58" customFormat="false" ht="12.75" hidden="false" customHeight="false" outlineLevel="0" collapsed="false">
      <c r="B58" s="7" t="s">
        <v>151</v>
      </c>
      <c r="C58" s="7" t="n">
        <f aca="false">SUM(C51:C56)</f>
        <v>4843114</v>
      </c>
      <c r="D58" s="7" t="n">
        <f aca="false">SUM(D51:D56)</f>
        <v>4843114</v>
      </c>
      <c r="E58" s="7" t="n">
        <f aca="false">SUM(E51:E56)</f>
        <v>4267612.43</v>
      </c>
      <c r="F58" s="7" t="n">
        <f aca="false">SUM(F51:F56)</f>
        <v>1838258.59</v>
      </c>
      <c r="G58" s="7" t="n">
        <f aca="false">SUM(G51:G56)</f>
        <v>1742595.08</v>
      </c>
    </row>
    <row r="60" customFormat="false" ht="12.75" hidden="false" customHeight="false" outlineLevel="0" collapsed="false">
      <c r="A60" s="3" t="s">
        <v>154</v>
      </c>
      <c r="B60" s="3" t="s">
        <v>286</v>
      </c>
      <c r="C60" s="4" t="n">
        <v>3481859</v>
      </c>
      <c r="D60" s="4" t="n">
        <v>4660161.81</v>
      </c>
      <c r="E60" s="4" t="n">
        <v>9639559.48</v>
      </c>
      <c r="F60" s="4" t="n">
        <v>7968017.87</v>
      </c>
      <c r="G60" s="4" t="n">
        <v>19768454.63</v>
      </c>
    </row>
    <row r="61" customFormat="false" ht="12.75" hidden="false" customHeight="false" outlineLevel="0" collapsed="false">
      <c r="A61" s="5" t="s">
        <v>287</v>
      </c>
      <c r="B61" s="5" t="s">
        <v>288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39451.04</v>
      </c>
    </row>
    <row r="62" customFormat="false" ht="12.75" hidden="false" customHeight="false" outlineLevel="0" collapsed="false">
      <c r="A62" s="3" t="s">
        <v>157</v>
      </c>
      <c r="B62" s="3" t="s">
        <v>289</v>
      </c>
      <c r="C62" s="4" t="n">
        <v>23000000</v>
      </c>
      <c r="D62" s="4" t="n">
        <v>23000000</v>
      </c>
      <c r="E62" s="4" t="n">
        <v>5593775.75</v>
      </c>
      <c r="F62" s="4" t="n">
        <v>5593775.75</v>
      </c>
      <c r="G62" s="4" t="n">
        <v>16341516</v>
      </c>
    </row>
    <row r="63" customFormat="false" ht="12.75" hidden="false" customHeight="false" outlineLevel="0" collapsed="false">
      <c r="A63" s="5" t="s">
        <v>290</v>
      </c>
      <c r="B63" s="5" t="s">
        <v>291</v>
      </c>
      <c r="C63" s="6" t="n">
        <v>1835027</v>
      </c>
      <c r="D63" s="6" t="n">
        <v>1842533.75</v>
      </c>
      <c r="E63" s="6" t="n">
        <v>2130620.13</v>
      </c>
      <c r="F63" s="6" t="n">
        <v>2130620.13</v>
      </c>
      <c r="G63" s="6" t="n">
        <v>104014.05</v>
      </c>
    </row>
    <row r="65" customFormat="false" ht="12.75" hidden="false" customHeight="false" outlineLevel="0" collapsed="false">
      <c r="B65" s="7" t="s">
        <v>182</v>
      </c>
      <c r="C65" s="7" t="n">
        <f aca="false">SUM(C59:C63)</f>
        <v>28316886</v>
      </c>
      <c r="D65" s="7" t="n">
        <f aca="false">SUM(D59:D63)</f>
        <v>29502695.56</v>
      </c>
      <c r="E65" s="7" t="n">
        <f aca="false">SUM(E59:E63)</f>
        <v>17363955.36</v>
      </c>
      <c r="F65" s="7" t="n">
        <f aca="false">SUM(F59:F63)</f>
        <v>15692413.75</v>
      </c>
      <c r="G65" s="7" t="n">
        <f aca="false">SUM(G59:G63)</f>
        <v>36353435.72</v>
      </c>
    </row>
    <row r="67" customFormat="false" ht="12.75" hidden="false" customHeight="false" outlineLevel="0" collapsed="false">
      <c r="A67" s="5" t="s">
        <v>292</v>
      </c>
      <c r="B67" s="5" t="s">
        <v>293</v>
      </c>
      <c r="C67" s="6" t="n">
        <v>0</v>
      </c>
      <c r="D67" s="6" t="n">
        <v>0</v>
      </c>
      <c r="E67" s="6" t="n">
        <v>3995.72</v>
      </c>
      <c r="F67" s="6" t="n">
        <v>3995.72</v>
      </c>
      <c r="G67" s="6" t="n">
        <v>4089858.55</v>
      </c>
    </row>
    <row r="68" customFormat="false" ht="12.75" hidden="false" customHeight="false" outlineLevel="0" collapsed="false">
      <c r="A68" s="3" t="s">
        <v>188</v>
      </c>
      <c r="B68" s="3" t="s">
        <v>294</v>
      </c>
      <c r="C68" s="4" t="n">
        <v>1308999</v>
      </c>
      <c r="D68" s="4" t="n">
        <v>1346963.5</v>
      </c>
      <c r="E68" s="4" t="n">
        <v>971185.14</v>
      </c>
      <c r="F68" s="4" t="n">
        <v>590004.7</v>
      </c>
      <c r="G68" s="4" t="n">
        <v>1929448.45</v>
      </c>
    </row>
    <row r="69" customFormat="false" ht="12.75" hidden="false" customHeight="false" outlineLevel="0" collapsed="false">
      <c r="A69" s="5" t="s">
        <v>295</v>
      </c>
      <c r="B69" s="5" t="s">
        <v>273</v>
      </c>
      <c r="C69" s="6" t="n">
        <v>1100000</v>
      </c>
      <c r="D69" s="6" t="n">
        <v>1100000</v>
      </c>
      <c r="E69" s="6" t="n">
        <v>300000</v>
      </c>
      <c r="F69" s="6" t="n">
        <v>300000</v>
      </c>
      <c r="G69" s="6" t="n">
        <v>0</v>
      </c>
    </row>
    <row r="70" customFormat="false" ht="12.75" hidden="false" customHeight="false" outlineLevel="0" collapsed="false">
      <c r="A70" s="3" t="s">
        <v>190</v>
      </c>
      <c r="B70" s="3" t="s">
        <v>296</v>
      </c>
      <c r="C70" s="4" t="n">
        <v>0</v>
      </c>
      <c r="D70" s="4" t="n">
        <v>650684.39</v>
      </c>
      <c r="E70" s="4" t="n">
        <v>769242.26</v>
      </c>
      <c r="F70" s="4" t="n">
        <v>769242.26</v>
      </c>
      <c r="G70" s="4" t="n">
        <v>0</v>
      </c>
    </row>
    <row r="72" customFormat="false" ht="12.75" hidden="false" customHeight="false" outlineLevel="0" collapsed="false">
      <c r="B72" s="7" t="s">
        <v>194</v>
      </c>
      <c r="C72" s="7" t="n">
        <f aca="false">SUM(C66:C70)</f>
        <v>2408999</v>
      </c>
      <c r="D72" s="7" t="n">
        <f aca="false">SUM(D66:D70)</f>
        <v>3097647.89</v>
      </c>
      <c r="E72" s="7" t="n">
        <f aca="false">SUM(E66:E70)</f>
        <v>2044423.12</v>
      </c>
      <c r="F72" s="7" t="n">
        <f aca="false">SUM(F66:F70)</f>
        <v>1663242.68</v>
      </c>
      <c r="G72" s="7" t="n">
        <f aca="false">SUM(G66:G70)</f>
        <v>6019307</v>
      </c>
    </row>
    <row r="74" customFormat="false" ht="12.75" hidden="false" customHeight="false" outlineLevel="0" collapsed="false">
      <c r="A74" s="3" t="s">
        <v>297</v>
      </c>
      <c r="B74" s="3" t="s">
        <v>298</v>
      </c>
      <c r="C74" s="4" t="n">
        <v>0</v>
      </c>
      <c r="D74" s="4" t="n">
        <v>130158776.42</v>
      </c>
      <c r="E74" s="4" t="n">
        <v>0</v>
      </c>
      <c r="F74" s="4" t="n">
        <v>0</v>
      </c>
      <c r="G74" s="4" t="n">
        <v>0</v>
      </c>
    </row>
    <row r="76" customFormat="false" ht="12.75" hidden="false" customHeight="false" outlineLevel="0" collapsed="false">
      <c r="B76" s="7" t="s">
        <v>299</v>
      </c>
      <c r="C76" s="7" t="n">
        <f aca="false">SUM(C73:C74)</f>
        <v>0</v>
      </c>
      <c r="D76" s="7" t="n">
        <f aca="false">SUM(D73:D74)</f>
        <v>130158776.42</v>
      </c>
      <c r="E76" s="7" t="n">
        <f aca="false">SUM(E73:E74)</f>
        <v>0</v>
      </c>
      <c r="F76" s="7" t="n">
        <f aca="false">SUM(F73:F74)</f>
        <v>0</v>
      </c>
      <c r="G76" s="7" t="n">
        <f aca="false">SUM(G73:G74)</f>
        <v>0</v>
      </c>
    </row>
    <row r="78" customFormat="false" ht="12.75" hidden="false" customHeight="false" outlineLevel="0" collapsed="false">
      <c r="A78" s="3" t="s">
        <v>197</v>
      </c>
      <c r="B78" s="3" t="s">
        <v>300</v>
      </c>
      <c r="C78" s="4" t="n">
        <v>13468042</v>
      </c>
      <c r="D78" s="4" t="n">
        <v>13468042</v>
      </c>
      <c r="E78" s="4" t="n">
        <v>26468042</v>
      </c>
      <c r="F78" s="4" t="n">
        <v>0</v>
      </c>
      <c r="G78" s="4" t="n">
        <v>14410115.71</v>
      </c>
    </row>
    <row r="80" customFormat="false" ht="12.75" hidden="false" customHeight="false" outlineLevel="0" collapsed="false">
      <c r="B80" s="7" t="s">
        <v>199</v>
      </c>
      <c r="C80" s="7" t="n">
        <f aca="false">SUM(C77:C78)</f>
        <v>13468042</v>
      </c>
      <c r="D80" s="7" t="n">
        <f aca="false">SUM(D77:D78)</f>
        <v>13468042</v>
      </c>
      <c r="E80" s="7" t="n">
        <f aca="false">SUM(E77:E78)</f>
        <v>26468042</v>
      </c>
      <c r="F80" s="7" t="n">
        <f aca="false">SUM(F77:F78)</f>
        <v>0</v>
      </c>
      <c r="G80" s="7" t="n">
        <f aca="false">SUM(G77:G78)</f>
        <v>14410115.71</v>
      </c>
    </row>
    <row r="83" customFormat="false" ht="12.75" hidden="false" customHeight="false" outlineLevel="0" collapsed="false">
      <c r="B83" s="7" t="s">
        <v>200</v>
      </c>
      <c r="C83" s="7" t="n">
        <f aca="false">SUMIF(A4:A80,"&lt;&gt;",C4:C80)</f>
        <v>352585234</v>
      </c>
      <c r="D83" s="7" t="n">
        <f aca="false">SUMIF(A4:A80,"&lt;&gt;",D4:D80)</f>
        <v>486243122.93</v>
      </c>
      <c r="E83" s="7" t="n">
        <f aca="false">SUMIF(A4:A80,"&lt;&gt;",E4:E80)</f>
        <v>337157356.91</v>
      </c>
      <c r="F83" s="7" t="n">
        <f aca="false">SUMIF(A4:A80,"&lt;&gt;",F4:F80)</f>
        <v>273207791.95</v>
      </c>
      <c r="G83" s="7" t="n">
        <f aca="false">SUMIF(A4:A80,"&lt;&gt;",G4:G80)</f>
        <v>79832251.78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