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00">
  <si>
    <t xml:space="preserve">BALANCE 361 MINISTERIO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0001  </t>
  </si>
  <si>
    <t xml:space="preserve">Otras remuneraciones.</t>
  </si>
  <si>
    <t xml:space="preserve">11002  </t>
  </si>
  <si>
    <t xml:space="preserve">12009  </t>
  </si>
  <si>
    <t xml:space="preserve">Otras retribuciones básicas.</t>
  </si>
  <si>
    <t xml:space="preserve">12100  </t>
  </si>
  <si>
    <t xml:space="preserve">Complemento de destino.</t>
  </si>
  <si>
    <t xml:space="preserve">12101  </t>
  </si>
  <si>
    <t xml:space="preserve">Complemento específico.</t>
  </si>
  <si>
    <t xml:space="preserve">12103  </t>
  </si>
  <si>
    <t xml:space="preserve">Otros complementos.</t>
  </si>
  <si>
    <t xml:space="preserve">13002  </t>
  </si>
  <si>
    <t xml:space="preserve">131    </t>
  </si>
  <si>
    <t xml:space="preserve">Laboral temporal.</t>
  </si>
  <si>
    <t xml:space="preserve">150    </t>
  </si>
  <si>
    <t xml:space="preserve">Productividad.</t>
  </si>
  <si>
    <t xml:space="preserve">16000  </t>
  </si>
  <si>
    <t xml:space="preserve">Seguridad Social.</t>
  </si>
  <si>
    <t xml:space="preserve">16009  </t>
  </si>
  <si>
    <t xml:space="preserve">Otras cuotas.</t>
  </si>
  <si>
    <t xml:space="preserve">16105  </t>
  </si>
  <si>
    <t xml:space="preserve">Pensiones a cargo de la Entidad local.</t>
  </si>
  <si>
    <t xml:space="preserve">16200  </t>
  </si>
  <si>
    <t xml:space="preserve">Formación y perfeccionamiento del person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0    </t>
  </si>
  <si>
    <t xml:space="preserve">Arrendamientos de terrenos y bienes naturales.</t>
  </si>
  <si>
    <t xml:space="preserve">202    </t>
  </si>
  <si>
    <t xml:space="preserve">Arrendamientos de edificios y otras construcciones.</t>
  </si>
  <si>
    <t xml:space="preserve">203    </t>
  </si>
  <si>
    <t xml:space="preserve">Arrendamientos de maquinaria, instalaciones y utillaje.</t>
  </si>
  <si>
    <t xml:space="preserve">204    </t>
  </si>
  <si>
    <t xml:space="preserve">Arrendamientos de material de transporte.</t>
  </si>
  <si>
    <t xml:space="preserve">205    </t>
  </si>
  <si>
    <t xml:space="preserve">Arrendamientos de mobiliario y enseres.</t>
  </si>
  <si>
    <t xml:space="preserve">206    </t>
  </si>
  <si>
    <t xml:space="preserve">Arrendamientos de equipos para procesos de información.</t>
  </si>
  <si>
    <t xml:space="preserve">208    </t>
  </si>
  <si>
    <t xml:space="preserve">Arrendamientos de otro inmovilizado material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4    </t>
  </si>
  <si>
    <t xml:space="preserve">Elementos de transporte.</t>
  </si>
  <si>
    <t xml:space="preserve">215    </t>
  </si>
  <si>
    <t xml:space="preserve">Mobiliario.</t>
  </si>
  <si>
    <t xml:space="preserve">216    </t>
  </si>
  <si>
    <t xml:space="preserve">Equipos para procesos de información.</t>
  </si>
  <si>
    <t xml:space="preserve">219    </t>
  </si>
  <si>
    <t xml:space="preserve">Otro inmovilizado material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1  </t>
  </si>
  <si>
    <t xml:space="preserve">Agua.</t>
  </si>
  <si>
    <t xml:space="preserve">22102  </t>
  </si>
  <si>
    <t xml:space="preserve">Gas.</t>
  </si>
  <si>
    <t xml:space="preserve">22103  </t>
  </si>
  <si>
    <t xml:space="preserve">Combustibles y carburantes.</t>
  </si>
  <si>
    <t xml:space="preserve">22104  </t>
  </si>
  <si>
    <t xml:space="preserve">Vestuario.</t>
  </si>
  <si>
    <t xml:space="preserve">22105  </t>
  </si>
  <si>
    <t xml:space="preserve">Productos alimenticios.</t>
  </si>
  <si>
    <t xml:space="preserve">22106  </t>
  </si>
  <si>
    <t xml:space="preserve">Productos farmacéuticos y material sanitario.</t>
  </si>
  <si>
    <t xml:space="preserve">22110  </t>
  </si>
  <si>
    <t xml:space="preserve">Productos de limpieza y aseo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1  </t>
  </si>
  <si>
    <t xml:space="preserve">Postales.</t>
  </si>
  <si>
    <t xml:space="preserve">22202  </t>
  </si>
  <si>
    <t xml:space="preserve">Telegráficas.</t>
  </si>
  <si>
    <t xml:space="preserve">22203  </t>
  </si>
  <si>
    <t xml:space="preserve">Informáticas.</t>
  </si>
  <si>
    <t xml:space="preserve">223    </t>
  </si>
  <si>
    <t xml:space="preserve">Transportes.</t>
  </si>
  <si>
    <t xml:space="preserve">224    </t>
  </si>
  <si>
    <t xml:space="preserve">Primas de seguros.</t>
  </si>
  <si>
    <t xml:space="preserve">22500  </t>
  </si>
  <si>
    <t xml:space="preserve">Tributos estatales.</t>
  </si>
  <si>
    <t xml:space="preserve">22501  </t>
  </si>
  <si>
    <t xml:space="preserve">Tributos de las Comunidades Autónomas.</t>
  </si>
  <si>
    <t xml:space="preserve">22502  </t>
  </si>
  <si>
    <t xml:space="preserve">Tributos de las Entidades locales.</t>
  </si>
  <si>
    <t xml:space="preserve">22601  </t>
  </si>
  <si>
    <t xml:space="preserve">Atenciones protocolarias y representativas.</t>
  </si>
  <si>
    <t xml:space="preserve">22602  </t>
  </si>
  <si>
    <t xml:space="preserve">Publicidad y propaganda.</t>
  </si>
  <si>
    <t xml:space="preserve">22604  </t>
  </si>
  <si>
    <t xml:space="preserve">Jurídicos, contenciosos.</t>
  </si>
  <si>
    <t xml:space="preserve">22606  </t>
  </si>
  <si>
    <t xml:space="preserve">Reuniones, conferencias y cursos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06  </t>
  </si>
  <si>
    <t xml:space="preserve">Estudios y trabajos técnicos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25     </t>
  </si>
  <si>
    <t xml:space="preserve">Trabajos realizados por administraciones públicas y otras entidades públicas.</t>
  </si>
  <si>
    <t xml:space="preserve">TOTAL CAPÍTULO 2 : </t>
  </si>
  <si>
    <t xml:space="preserve">310    </t>
  </si>
  <si>
    <t xml:space="preserve">Intereses.</t>
  </si>
  <si>
    <t xml:space="preserve">359    </t>
  </si>
  <si>
    <t xml:space="preserve">Otros gastos financieros.</t>
  </si>
  <si>
    <t xml:space="preserve">TOTAL CAPÍTULO 3 : </t>
  </si>
  <si>
    <t xml:space="preserve">41     </t>
  </si>
  <si>
    <t xml:space="preserve">A Organismos Autónomos de la Entidad Local.</t>
  </si>
  <si>
    <t xml:space="preserve">449    </t>
  </si>
  <si>
    <t xml:space="preserve">Otras subvenciones a entes públicos y sociedades mercantiles de la Entidad Local.</t>
  </si>
  <si>
    <t xml:space="preserve">45390  </t>
  </si>
  <si>
    <t xml:space="preserve">Otras subvenciones a sociedades mercantiles, entidades públicas empresariales y otros organismos públicos dependientes de las Comunidades Autónomas.</t>
  </si>
  <si>
    <t xml:space="preserve">463    </t>
  </si>
  <si>
    <t xml:space="preserve">A Mancomunidades.</t>
  </si>
  <si>
    <t xml:space="preserve">467    </t>
  </si>
  <si>
    <t xml:space="preserve">A Consorcios.</t>
  </si>
  <si>
    <t xml:space="preserve">479    </t>
  </si>
  <si>
    <t xml:space="preserve">Otras subvenciones a Empresas privadas.</t>
  </si>
  <si>
    <t xml:space="preserve">48     </t>
  </si>
  <si>
    <t xml:space="preserve">A Familias e Instituciones sin fines de lucro.</t>
  </si>
  <si>
    <t xml:space="preserve">TOTAL CAPÍTULO 4 : </t>
  </si>
  <si>
    <t xml:space="preserve">501    </t>
  </si>
  <si>
    <t xml:space="preserve">No existe descripcion en BBDD para el codigo 501</t>
  </si>
  <si>
    <t xml:space="preserve">TOTAL CAPÍTULO 5 : </t>
  </si>
  <si>
    <t xml:space="preserve">600    </t>
  </si>
  <si>
    <t xml:space="preserve">Inversiones en terrenos.</t>
  </si>
  <si>
    <t xml:space="preserve">609    </t>
  </si>
  <si>
    <t xml:space="preserve">Otras inversiones nuevas en infraestructuras y bienes destinados al uso general.</t>
  </si>
  <si>
    <t xml:space="preserve">610    </t>
  </si>
  <si>
    <t xml:space="preserve">619    </t>
  </si>
  <si>
    <t xml:space="preserve">Otras inversiones de reposición en infraestructuras y bienes destinados al uso general.</t>
  </si>
  <si>
    <t xml:space="preserve">622    </t>
  </si>
  <si>
    <t xml:space="preserve">623    </t>
  </si>
  <si>
    <t xml:space="preserve">624    </t>
  </si>
  <si>
    <t xml:space="preserve">625    </t>
  </si>
  <si>
    <t xml:space="preserve">627    </t>
  </si>
  <si>
    <t xml:space="preserve">Proyectos complejos.</t>
  </si>
  <si>
    <t xml:space="preserve">629    </t>
  </si>
  <si>
    <t xml:space="preserve">Otras inversiones nuevas asociadas al funcionamiento operativo de los servicios.</t>
  </si>
  <si>
    <t xml:space="preserve">632    </t>
  </si>
  <si>
    <t xml:space="preserve">633    </t>
  </si>
  <si>
    <t xml:space="preserve">635    </t>
  </si>
  <si>
    <t xml:space="preserve">637    </t>
  </si>
  <si>
    <t xml:space="preserve">639    </t>
  </si>
  <si>
    <t xml:space="preserve">Otras inversiones de reposición asociadas al funcionamiento operativo de los servicios.</t>
  </si>
  <si>
    <t xml:space="preserve">640    </t>
  </si>
  <si>
    <t xml:space="preserve">Gastos en inversiones de carácter inmaterial.</t>
  </si>
  <si>
    <t xml:space="preserve">650    </t>
  </si>
  <si>
    <t xml:space="preserve">Gastos en inversiones gestionadas para otros entes públicos.</t>
  </si>
  <si>
    <t xml:space="preserve">689    </t>
  </si>
  <si>
    <t xml:space="preserve">Otros gastos en inversiones de bienes patrimoniales.</t>
  </si>
  <si>
    <t xml:space="preserve">690    </t>
  </si>
  <si>
    <t xml:space="preserve">Terrenos y bienes naturales.</t>
  </si>
  <si>
    <t xml:space="preserve">TOTAL CAPÍTULO 6 : </t>
  </si>
  <si>
    <t xml:space="preserve">71     </t>
  </si>
  <si>
    <t xml:space="preserve">74     </t>
  </si>
  <si>
    <t xml:space="preserve">A entes públicos y sociedades mercantiles de la Entidad local.</t>
  </si>
  <si>
    <t xml:space="preserve">751    </t>
  </si>
  <si>
    <t xml:space="preserve">A Organismos Autónomos y agencias de las Comunidades Autónomas.</t>
  </si>
  <si>
    <t xml:space="preserve">753    </t>
  </si>
  <si>
    <t xml:space="preserve">A sociedades mercantiles, entidades públicas empresariales y otros organismos públicos dependientes de las Comunidades Autónomas.</t>
  </si>
  <si>
    <t xml:space="preserve">77     </t>
  </si>
  <si>
    <t xml:space="preserve">A empresas privadas.</t>
  </si>
  <si>
    <t xml:space="preserve">78     </t>
  </si>
  <si>
    <t xml:space="preserve">A familias e instituciones sin fines de lucro.</t>
  </si>
  <si>
    <t xml:space="preserve">TOTAL CAPÍTULO 7 : </t>
  </si>
  <si>
    <t xml:space="preserve">911    </t>
  </si>
  <si>
    <t xml:space="preserve">Amortización de préstamos a largo plazo de entes del sector público.</t>
  </si>
  <si>
    <t xml:space="preserve">913    </t>
  </si>
  <si>
    <t xml:space="preserve">Amortización de préstamos a largo plazo de entes de fuera del sector público.</t>
  </si>
  <si>
    <t xml:space="preserve">TOTAL CAPÍTULO 9 : </t>
  </si>
  <si>
    <t xml:space="preserve">TOTALES:</t>
  </si>
  <si>
    <t xml:space="preserve">BALANCE 361 MINISTERIO - INGRESOS</t>
  </si>
  <si>
    <t xml:space="preserve">TOTAL DERECHOS RECONOCIDOS</t>
  </si>
  <si>
    <t xml:space="preserve">RECAUDADO</t>
  </si>
  <si>
    <t xml:space="preserve">112    </t>
  </si>
  <si>
    <t xml:space="preserve">Impuesto sobre Bienes Inmuebles. Bienes Inmuebles de Naturaleza Rústica.</t>
  </si>
  <si>
    <t xml:space="preserve">113    </t>
  </si>
  <si>
    <t xml:space="preserve">Impuesto sobre Bienes Inmuebles. Bienes inmuebles de Naturaleza Urbana.</t>
  </si>
  <si>
    <t xml:space="preserve">115    </t>
  </si>
  <si>
    <t xml:space="preserve">Impuesto sobre Vehículos de Tracción Mecánica.</t>
  </si>
  <si>
    <t xml:space="preserve">116    </t>
  </si>
  <si>
    <t xml:space="preserve">Impuesto sobre Incremento del Valor de los Terrenos de Naturaleza Urbana.</t>
  </si>
  <si>
    <t xml:space="preserve">130    </t>
  </si>
  <si>
    <t xml:space="preserve">Impuesto sobre Actividades Económicas.</t>
  </si>
  <si>
    <t xml:space="preserve">290    </t>
  </si>
  <si>
    <t xml:space="preserve">Impuesto sobre construcciones, instalaciones y obras.</t>
  </si>
  <si>
    <t xml:space="preserve">300    </t>
  </si>
  <si>
    <t xml:space="preserve">Servicio de abastecimiento de agua.</t>
  </si>
  <si>
    <t xml:space="preserve">301    </t>
  </si>
  <si>
    <t xml:space="preserve">Servicio de alcantarillado.</t>
  </si>
  <si>
    <t xml:space="preserve">302    </t>
  </si>
  <si>
    <t xml:space="preserve">Servicio de recogida de basuras.</t>
  </si>
  <si>
    <t xml:space="preserve">321    </t>
  </si>
  <si>
    <t xml:space="preserve">Licencias urbanísticas.</t>
  </si>
  <si>
    <t xml:space="preserve">323    </t>
  </si>
  <si>
    <t xml:space="preserve">Tasas por otros servicios urbanísticos.</t>
  </si>
  <si>
    <t xml:space="preserve">325    </t>
  </si>
  <si>
    <t xml:space="preserve">Tasa por expedición de documentos.</t>
  </si>
  <si>
    <t xml:space="preserve">326    </t>
  </si>
  <si>
    <t xml:space="preserve">Tasa por retirada de vehículos.</t>
  </si>
  <si>
    <t xml:space="preserve">329    </t>
  </si>
  <si>
    <t xml:space="preserve">Otras tasas por la realización de actividades de competencia local.</t>
  </si>
  <si>
    <t xml:space="preserve">330    </t>
  </si>
  <si>
    <t xml:space="preserve">Tasa de estacionamiento de vehículos.</t>
  </si>
  <si>
    <t xml:space="preserve">331    </t>
  </si>
  <si>
    <t xml:space="preserve">Tasa por entrada de vehículos.</t>
  </si>
  <si>
    <t xml:space="preserve">332    </t>
  </si>
  <si>
    <t xml:space="preserve">Tasa por utilización privativa o aprovechamiento especial por empresas explotadoras de servicios de suministros.</t>
  </si>
  <si>
    <t xml:space="preserve">333    </t>
  </si>
  <si>
    <t xml:space="preserve">Tasa por utilización privativa o aprovechamiento especial por empresas explotadoras de servicios de telecomunicaciones.</t>
  </si>
  <si>
    <t xml:space="preserve">334    </t>
  </si>
  <si>
    <t xml:space="preserve">Tasa por apertura de calas y zanjas.</t>
  </si>
  <si>
    <t xml:space="preserve">335    </t>
  </si>
  <si>
    <t xml:space="preserve">Tasa por ocupación de la vía pública con terrazas.</t>
  </si>
  <si>
    <t xml:space="preserve">339    </t>
  </si>
  <si>
    <t xml:space="preserve">Otras tasas por utilización privativa del dominio público.</t>
  </si>
  <si>
    <t xml:space="preserve">342    </t>
  </si>
  <si>
    <t xml:space="preserve">Servicios educativos.</t>
  </si>
  <si>
    <t xml:space="preserve">349    </t>
  </si>
  <si>
    <t xml:space="preserve">Otros precios públicos.</t>
  </si>
  <si>
    <t xml:space="preserve">350    </t>
  </si>
  <si>
    <t xml:space="preserve">Para la ejecución de obras.</t>
  </si>
  <si>
    <t xml:space="preserve">389    </t>
  </si>
  <si>
    <t xml:space="preserve">Otros reintegros de operaciones corrientes.</t>
  </si>
  <si>
    <t xml:space="preserve">39100  </t>
  </si>
  <si>
    <t xml:space="preserve">Multas por infracciones urbanísticas.</t>
  </si>
  <si>
    <t xml:space="preserve">39120  </t>
  </si>
  <si>
    <t xml:space="preserve">Multas por infracciones de la Ordenanza de circulación.</t>
  </si>
  <si>
    <t xml:space="preserve">39190  </t>
  </si>
  <si>
    <t xml:space="preserve">Otras multas y sanciones.</t>
  </si>
  <si>
    <t xml:space="preserve">39211  </t>
  </si>
  <si>
    <t xml:space="preserve">Recargo de apremio.</t>
  </si>
  <si>
    <t xml:space="preserve">393    </t>
  </si>
  <si>
    <t xml:space="preserve">Intereses de demora.</t>
  </si>
  <si>
    <t xml:space="preserve">399    </t>
  </si>
  <si>
    <t xml:space="preserve">Otros ingresos diversos.</t>
  </si>
  <si>
    <t xml:space="preserve">42000  </t>
  </si>
  <si>
    <t xml:space="preserve">Participación en los Tributos del Estado.</t>
  </si>
  <si>
    <t xml:space="preserve">42090  </t>
  </si>
  <si>
    <t xml:space="preserve">Otras transferencias corrientes de la Administración General del Estado.</t>
  </si>
  <si>
    <t xml:space="preserve">45080  </t>
  </si>
  <si>
    <t xml:space="preserve">Otras subvenciones corrientes de la Administración General de la Comunidad Autónoma.</t>
  </si>
  <si>
    <t xml:space="preserve">461    </t>
  </si>
  <si>
    <t xml:space="preserve">De Diputaciones, Consejos o Cabildos.</t>
  </si>
  <si>
    <t xml:space="preserve">497    </t>
  </si>
  <si>
    <t xml:space="preserve">Otras transferencias de la Unión Europea.</t>
  </si>
  <si>
    <t xml:space="preserve">52     </t>
  </si>
  <si>
    <t xml:space="preserve">Intereses de depósitos.</t>
  </si>
  <si>
    <t xml:space="preserve">53400  </t>
  </si>
  <si>
    <t xml:space="preserve">De sociedades y entidades dependientes de las entidades locales.</t>
  </si>
  <si>
    <t xml:space="preserve">53410  </t>
  </si>
  <si>
    <t xml:space="preserve">De sociedades y entidades no dependientes de las entidades locales.</t>
  </si>
  <si>
    <t xml:space="preserve">541    </t>
  </si>
  <si>
    <t xml:space="preserve">Arrendamientos de fincas urbanas.</t>
  </si>
  <si>
    <t xml:space="preserve">550    </t>
  </si>
  <si>
    <t xml:space="preserve">De concesiones administrativas con contraprestación periódica.</t>
  </si>
  <si>
    <t xml:space="preserve">Otros terrenos.</t>
  </si>
  <si>
    <t xml:space="preserve">611    </t>
  </si>
  <si>
    <t xml:space="preserve">De inversiones de carácter inmaterial.</t>
  </si>
  <si>
    <t xml:space="preserve">De otras inversiones reales.</t>
  </si>
  <si>
    <t xml:space="preserve">680    </t>
  </si>
  <si>
    <t xml:space="preserve">De ejercicios cerrados.</t>
  </si>
  <si>
    <t xml:space="preserve">75080  </t>
  </si>
  <si>
    <t xml:space="preserve">Otras transferencias de capital de la Administración General de la Comunidad Autónoma.</t>
  </si>
  <si>
    <t xml:space="preserve">De sociedades mercantiles, entidades públicas empresariales y otros organismos públicos dependientes de las Comunidades Autónomas.</t>
  </si>
  <si>
    <t xml:space="preserve">761    </t>
  </si>
  <si>
    <t xml:space="preserve">De empresas privadas.</t>
  </si>
  <si>
    <t xml:space="preserve">87000  </t>
  </si>
  <si>
    <t xml:space="preserve">Para gastos generales.</t>
  </si>
  <si>
    <t xml:space="preserve">TOTAL CAPÍTULO 8 : </t>
  </si>
  <si>
    <t xml:space="preserve">Préstamos recibidos a largo plazo de entes de fuera del sector públ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1" activeCellId="0" sqref="B5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1537766</v>
      </c>
      <c r="D4" s="4" t="n">
        <v>1537766</v>
      </c>
      <c r="E4" s="4" t="n">
        <v>1011571.64</v>
      </c>
      <c r="F4" s="4" t="n">
        <v>1011571.64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0</v>
      </c>
      <c r="C5" s="6" t="n">
        <v>1113884</v>
      </c>
      <c r="D5" s="6" t="n">
        <v>1113884</v>
      </c>
      <c r="E5" s="6" t="n">
        <v>924207.26</v>
      </c>
      <c r="F5" s="6" t="n">
        <v>924207.26</v>
      </c>
      <c r="G5" s="6" t="n">
        <v>0</v>
      </c>
    </row>
    <row r="6" customFormat="false" ht="12.75" hidden="false" customHeight="false" outlineLevel="0" collapsed="false">
      <c r="A6" s="3" t="s">
        <v>12</v>
      </c>
      <c r="B6" s="3" t="s">
        <v>13</v>
      </c>
      <c r="C6" s="4" t="n">
        <v>21793297</v>
      </c>
      <c r="D6" s="4" t="n">
        <v>21793297</v>
      </c>
      <c r="E6" s="4" t="n">
        <v>12520009.68</v>
      </c>
      <c r="F6" s="4" t="n">
        <v>12520009.68</v>
      </c>
      <c r="G6" s="4" t="n">
        <v>0</v>
      </c>
    </row>
    <row r="7" customFormat="false" ht="12.75" hidden="false" customHeight="false" outlineLevel="0" collapsed="false">
      <c r="A7" s="5" t="s">
        <v>14</v>
      </c>
      <c r="B7" s="5" t="s">
        <v>15</v>
      </c>
      <c r="C7" s="6" t="n">
        <v>8683328</v>
      </c>
      <c r="D7" s="6" t="n">
        <v>8683328</v>
      </c>
      <c r="E7" s="6" t="n">
        <v>7281488.08</v>
      </c>
      <c r="F7" s="6" t="n">
        <v>7281488.08</v>
      </c>
      <c r="G7" s="6" t="n">
        <v>0</v>
      </c>
    </row>
    <row r="8" customFormat="false" ht="12.75" hidden="false" customHeight="false" outlineLevel="0" collapsed="false">
      <c r="A8" s="3" t="s">
        <v>16</v>
      </c>
      <c r="B8" s="3" t="s">
        <v>17</v>
      </c>
      <c r="C8" s="4" t="n">
        <v>31921730</v>
      </c>
      <c r="D8" s="4" t="n">
        <v>31921730</v>
      </c>
      <c r="E8" s="4" t="n">
        <v>17861699.58</v>
      </c>
      <c r="F8" s="4" t="n">
        <v>17861699.58</v>
      </c>
      <c r="G8" s="4" t="n">
        <v>0</v>
      </c>
    </row>
    <row r="9" customFormat="false" ht="12.75" hidden="false" customHeight="false" outlineLevel="0" collapsed="false">
      <c r="A9" s="5" t="s">
        <v>18</v>
      </c>
      <c r="B9" s="5" t="s">
        <v>19</v>
      </c>
      <c r="C9" s="6" t="n">
        <v>0</v>
      </c>
      <c r="D9" s="6" t="n">
        <v>0</v>
      </c>
      <c r="E9" s="6" t="n">
        <v>444726.79</v>
      </c>
      <c r="F9" s="6" t="n">
        <v>444726.79</v>
      </c>
      <c r="G9" s="6" t="n">
        <v>0</v>
      </c>
    </row>
    <row r="10" customFormat="false" ht="12.75" hidden="false" customHeight="false" outlineLevel="0" collapsed="false">
      <c r="A10" s="3" t="s">
        <v>20</v>
      </c>
      <c r="B10" s="3" t="s">
        <v>10</v>
      </c>
      <c r="C10" s="4" t="n">
        <v>104025</v>
      </c>
      <c r="D10" s="4" t="n">
        <v>104025</v>
      </c>
      <c r="E10" s="4" t="n">
        <v>56205.73</v>
      </c>
      <c r="F10" s="4" t="n">
        <v>56205.73</v>
      </c>
      <c r="G10" s="4" t="n">
        <v>0</v>
      </c>
    </row>
    <row r="11" customFormat="false" ht="12.75" hidden="false" customHeight="false" outlineLevel="0" collapsed="false">
      <c r="A11" s="5" t="s">
        <v>21</v>
      </c>
      <c r="B11" s="5" t="s">
        <v>22</v>
      </c>
      <c r="C11" s="6" t="n">
        <v>0</v>
      </c>
      <c r="D11" s="6" t="n">
        <v>0</v>
      </c>
      <c r="E11" s="6" t="n">
        <v>291807.17</v>
      </c>
      <c r="F11" s="6" t="n">
        <v>291807.17</v>
      </c>
      <c r="G11" s="6" t="n">
        <v>0</v>
      </c>
    </row>
    <row r="12" customFormat="false" ht="12.75" hidden="false" customHeight="false" outlineLevel="0" collapsed="false">
      <c r="A12" s="3" t="s">
        <v>23</v>
      </c>
      <c r="B12" s="3" t="s">
        <v>24</v>
      </c>
      <c r="C12" s="4" t="n">
        <v>0</v>
      </c>
      <c r="D12" s="4" t="n">
        <v>0</v>
      </c>
      <c r="E12" s="4" t="n">
        <v>16872.85</v>
      </c>
      <c r="F12" s="4" t="n">
        <v>16872.85</v>
      </c>
      <c r="G12" s="4" t="n">
        <v>0</v>
      </c>
    </row>
    <row r="13" customFormat="false" ht="12.75" hidden="false" customHeight="false" outlineLevel="0" collapsed="false">
      <c r="A13" s="5" t="s">
        <v>25</v>
      </c>
      <c r="B13" s="5" t="s">
        <v>26</v>
      </c>
      <c r="C13" s="6" t="n">
        <v>17113506</v>
      </c>
      <c r="D13" s="6" t="n">
        <v>17113506</v>
      </c>
      <c r="E13" s="6" t="n">
        <v>11655159.25</v>
      </c>
      <c r="F13" s="6" t="n">
        <v>11655159.25</v>
      </c>
      <c r="G13" s="6" t="n">
        <v>0</v>
      </c>
    </row>
    <row r="14" customFormat="false" ht="12.75" hidden="false" customHeight="false" outlineLevel="0" collapsed="false">
      <c r="A14" s="3" t="s">
        <v>27</v>
      </c>
      <c r="B14" s="3" t="s">
        <v>28</v>
      </c>
      <c r="C14" s="4" t="n">
        <v>0</v>
      </c>
      <c r="D14" s="4" t="n">
        <v>0</v>
      </c>
      <c r="E14" s="4" t="n">
        <v>6931.25</v>
      </c>
      <c r="F14" s="4" t="n">
        <v>6931.25</v>
      </c>
      <c r="G14" s="4" t="n">
        <v>0</v>
      </c>
    </row>
    <row r="15" customFormat="false" ht="12.75" hidden="false" customHeight="false" outlineLevel="0" collapsed="false">
      <c r="A15" s="5" t="s">
        <v>29</v>
      </c>
      <c r="B15" s="5" t="s">
        <v>30</v>
      </c>
      <c r="C15" s="6" t="n">
        <v>20000</v>
      </c>
      <c r="D15" s="6" t="n">
        <v>20000</v>
      </c>
      <c r="E15" s="6" t="n">
        <v>5086.62</v>
      </c>
      <c r="F15" s="6" t="n">
        <v>5086.62</v>
      </c>
      <c r="G15" s="6" t="n">
        <v>0</v>
      </c>
    </row>
    <row r="16" customFormat="false" ht="12.75" hidden="false" customHeight="false" outlineLevel="0" collapsed="false">
      <c r="A16" s="3" t="s">
        <v>31</v>
      </c>
      <c r="B16" s="3" t="s">
        <v>32</v>
      </c>
      <c r="C16" s="4" t="n">
        <v>123873</v>
      </c>
      <c r="D16" s="4" t="n">
        <v>124014</v>
      </c>
      <c r="E16" s="4" t="n">
        <v>51931.95</v>
      </c>
      <c r="F16" s="4" t="n">
        <v>51931.95</v>
      </c>
      <c r="G16" s="4" t="n">
        <v>125</v>
      </c>
    </row>
    <row r="17" customFormat="false" ht="12.75" hidden="false" customHeight="false" outlineLevel="0" collapsed="false">
      <c r="A17" s="5" t="s">
        <v>33</v>
      </c>
      <c r="B17" s="5" t="s">
        <v>34</v>
      </c>
      <c r="C17" s="6" t="n">
        <v>603029</v>
      </c>
      <c r="D17" s="6" t="n">
        <v>603082.69</v>
      </c>
      <c r="E17" s="6" t="n">
        <v>1170.35</v>
      </c>
      <c r="F17" s="6" t="n">
        <v>1170.35</v>
      </c>
      <c r="G17" s="6" t="n">
        <v>9.75</v>
      </c>
    </row>
    <row r="18" customFormat="false" ht="12.75" hidden="false" customHeight="false" outlineLevel="0" collapsed="false">
      <c r="A18" s="3" t="s">
        <v>35</v>
      </c>
      <c r="B18" s="3" t="s">
        <v>36</v>
      </c>
      <c r="C18" s="4" t="n">
        <v>2118383</v>
      </c>
      <c r="D18" s="4" t="n">
        <v>2242310.99</v>
      </c>
      <c r="E18" s="4" t="n">
        <v>1483606</v>
      </c>
      <c r="F18" s="4" t="n">
        <v>1483606</v>
      </c>
      <c r="G18" s="4" t="n">
        <v>0</v>
      </c>
    </row>
    <row r="20" customFormat="false" ht="12.75" hidden="false" customHeight="false" outlineLevel="0" collapsed="false">
      <c r="B20" s="7" t="s">
        <v>37</v>
      </c>
      <c r="C20" s="7" t="n">
        <f aca="false">SUM(C4:C18)</f>
        <v>85132821</v>
      </c>
      <c r="D20" s="7" t="n">
        <f aca="false">SUM(D4:D18)</f>
        <v>85256943.68</v>
      </c>
      <c r="E20" s="7" t="n">
        <f aca="false">SUM(E4:E18)</f>
        <v>53612474.2</v>
      </c>
      <c r="F20" s="7" t="n">
        <f aca="false">SUM(F4:F18)</f>
        <v>53612474.2</v>
      </c>
      <c r="G20" s="7" t="n">
        <f aca="false">SUM(G4:G18)</f>
        <v>134.75</v>
      </c>
    </row>
    <row r="22" customFormat="false" ht="12.75" hidden="false" customHeight="false" outlineLevel="0" collapsed="false">
      <c r="A22" s="3" t="s">
        <v>38</v>
      </c>
      <c r="B22" s="3" t="s">
        <v>39</v>
      </c>
      <c r="C22" s="4" t="n">
        <v>50587</v>
      </c>
      <c r="D22" s="4" t="n">
        <v>57435.22</v>
      </c>
      <c r="E22" s="4" t="n">
        <v>43074.83</v>
      </c>
      <c r="F22" s="4" t="n">
        <v>36147.85</v>
      </c>
      <c r="G22" s="4" t="n">
        <v>0</v>
      </c>
    </row>
    <row r="23" customFormat="false" ht="12.75" hidden="false" customHeight="false" outlineLevel="0" collapsed="false">
      <c r="A23" s="5" t="s">
        <v>40</v>
      </c>
      <c r="B23" s="5" t="s">
        <v>41</v>
      </c>
      <c r="C23" s="6" t="n">
        <v>344181</v>
      </c>
      <c r="D23" s="6" t="n">
        <v>288405.32</v>
      </c>
      <c r="E23" s="6" t="n">
        <v>176827.01</v>
      </c>
      <c r="F23" s="6" t="n">
        <v>170958.13</v>
      </c>
      <c r="G23" s="6" t="n">
        <v>14024.78</v>
      </c>
    </row>
    <row r="24" customFormat="false" ht="12.75" hidden="false" customHeight="false" outlineLevel="0" collapsed="false">
      <c r="A24" s="3" t="s">
        <v>42</v>
      </c>
      <c r="B24" s="3" t="s">
        <v>43</v>
      </c>
      <c r="C24" s="4" t="n">
        <v>51261</v>
      </c>
      <c r="D24" s="4" t="n">
        <v>57738.83</v>
      </c>
      <c r="E24" s="4" t="n">
        <v>55789.3</v>
      </c>
      <c r="F24" s="4" t="n">
        <v>55789.3</v>
      </c>
      <c r="G24" s="4" t="n">
        <v>8547</v>
      </c>
    </row>
    <row r="25" customFormat="false" ht="12.75" hidden="false" customHeight="false" outlineLevel="0" collapsed="false">
      <c r="A25" s="5" t="s">
        <v>44</v>
      </c>
      <c r="B25" s="5" t="s">
        <v>45</v>
      </c>
      <c r="C25" s="6" t="n">
        <v>295790</v>
      </c>
      <c r="D25" s="6" t="n">
        <v>314461.16</v>
      </c>
      <c r="E25" s="6" t="n">
        <v>162262.06</v>
      </c>
      <c r="F25" s="6" t="n">
        <v>162262.06</v>
      </c>
      <c r="G25" s="6" t="n">
        <v>0</v>
      </c>
    </row>
    <row r="26" customFormat="false" ht="12.75" hidden="false" customHeight="false" outlineLevel="0" collapsed="false">
      <c r="A26" s="3" t="s">
        <v>46</v>
      </c>
      <c r="B26" s="3" t="s">
        <v>47</v>
      </c>
      <c r="C26" s="4" t="n">
        <v>26090</v>
      </c>
      <c r="D26" s="4" t="n">
        <v>27599.36</v>
      </c>
      <c r="E26" s="4" t="n">
        <v>20056.71</v>
      </c>
      <c r="F26" s="4" t="n">
        <v>19013.75</v>
      </c>
      <c r="G26" s="4" t="n">
        <v>0</v>
      </c>
    </row>
    <row r="27" customFormat="false" ht="12.75" hidden="false" customHeight="false" outlineLevel="0" collapsed="false">
      <c r="A27" s="5" t="s">
        <v>48</v>
      </c>
      <c r="B27" s="5" t="s">
        <v>49</v>
      </c>
      <c r="C27" s="6" t="n">
        <v>0</v>
      </c>
      <c r="D27" s="6" t="n">
        <v>2843.5</v>
      </c>
      <c r="E27" s="6" t="n">
        <v>14217.5</v>
      </c>
      <c r="F27" s="6" t="n">
        <v>14217.5</v>
      </c>
      <c r="G27" s="6" t="n">
        <v>0</v>
      </c>
    </row>
    <row r="28" customFormat="false" ht="12.75" hidden="false" customHeight="false" outlineLevel="0" collapsed="false">
      <c r="A28" s="3" t="s">
        <v>50</v>
      </c>
      <c r="B28" s="3" t="s">
        <v>51</v>
      </c>
      <c r="C28" s="4" t="n">
        <v>35100</v>
      </c>
      <c r="D28" s="4" t="n">
        <v>63530</v>
      </c>
      <c r="E28" s="4" t="n">
        <v>29670.12</v>
      </c>
      <c r="F28" s="4" t="n">
        <v>29670.12</v>
      </c>
      <c r="G28" s="4" t="n">
        <v>0</v>
      </c>
    </row>
    <row r="29" customFormat="false" ht="12.75" hidden="false" customHeight="false" outlineLevel="0" collapsed="false">
      <c r="A29" s="5" t="s">
        <v>52</v>
      </c>
      <c r="B29" s="5" t="s">
        <v>53</v>
      </c>
      <c r="C29" s="6" t="n">
        <v>843828</v>
      </c>
      <c r="D29" s="6" t="n">
        <v>910076.65</v>
      </c>
      <c r="E29" s="6" t="n">
        <v>450211.94</v>
      </c>
      <c r="F29" s="6" t="n">
        <v>447674.97</v>
      </c>
      <c r="G29" s="6" t="n">
        <v>9730.85</v>
      </c>
    </row>
    <row r="30" customFormat="false" ht="12.75" hidden="false" customHeight="false" outlineLevel="0" collapsed="false">
      <c r="A30" s="3" t="s">
        <v>54</v>
      </c>
      <c r="B30" s="3" t="s">
        <v>55</v>
      </c>
      <c r="C30" s="4" t="n">
        <v>959603</v>
      </c>
      <c r="D30" s="4" t="n">
        <v>1074927.64</v>
      </c>
      <c r="E30" s="4" t="n">
        <v>531686.22</v>
      </c>
      <c r="F30" s="4" t="n">
        <v>531686.22</v>
      </c>
      <c r="G30" s="4" t="n">
        <v>15649.6</v>
      </c>
    </row>
    <row r="31" customFormat="false" ht="12.75" hidden="false" customHeight="false" outlineLevel="0" collapsed="false">
      <c r="A31" s="5" t="s">
        <v>56</v>
      </c>
      <c r="B31" s="5" t="s">
        <v>57</v>
      </c>
      <c r="C31" s="6" t="n">
        <v>101750</v>
      </c>
      <c r="D31" s="6" t="n">
        <v>102616.4</v>
      </c>
      <c r="E31" s="6" t="n">
        <v>42903.58</v>
      </c>
      <c r="F31" s="6" t="n">
        <v>42903.58</v>
      </c>
      <c r="G31" s="6" t="n">
        <v>0</v>
      </c>
    </row>
    <row r="32" customFormat="false" ht="12.75" hidden="false" customHeight="false" outlineLevel="0" collapsed="false">
      <c r="A32" s="3" t="s">
        <v>58</v>
      </c>
      <c r="B32" s="3" t="s">
        <v>59</v>
      </c>
      <c r="C32" s="4" t="n">
        <v>14300</v>
      </c>
      <c r="D32" s="4" t="n">
        <v>15985.02</v>
      </c>
      <c r="E32" s="4" t="n">
        <v>20999.08</v>
      </c>
      <c r="F32" s="4" t="n">
        <v>20999.08</v>
      </c>
      <c r="G32" s="4" t="n">
        <v>52.64</v>
      </c>
    </row>
    <row r="33" customFormat="false" ht="12.75" hidden="false" customHeight="false" outlineLevel="0" collapsed="false">
      <c r="A33" s="5" t="s">
        <v>60</v>
      </c>
      <c r="B33" s="5" t="s">
        <v>61</v>
      </c>
      <c r="C33" s="6" t="n">
        <v>170721</v>
      </c>
      <c r="D33" s="6" t="n">
        <v>167235.71</v>
      </c>
      <c r="E33" s="6" t="n">
        <v>39629.21</v>
      </c>
      <c r="F33" s="6" t="n">
        <v>39629.21</v>
      </c>
      <c r="G33" s="6" t="n">
        <v>0</v>
      </c>
    </row>
    <row r="34" customFormat="false" ht="12.75" hidden="false" customHeight="false" outlineLevel="0" collapsed="false">
      <c r="A34" s="3" t="s">
        <v>62</v>
      </c>
      <c r="B34" s="3" t="s">
        <v>63</v>
      </c>
      <c r="C34" s="4" t="n">
        <v>213250</v>
      </c>
      <c r="D34" s="4" t="n">
        <v>217306.32</v>
      </c>
      <c r="E34" s="4" t="n">
        <v>96657.5</v>
      </c>
      <c r="F34" s="4" t="n">
        <v>96657.5</v>
      </c>
      <c r="G34" s="4" t="n">
        <v>1230.57</v>
      </c>
    </row>
    <row r="35" customFormat="false" ht="12.75" hidden="false" customHeight="false" outlineLevel="0" collapsed="false">
      <c r="A35" s="5" t="s">
        <v>64</v>
      </c>
      <c r="B35" s="5" t="s">
        <v>65</v>
      </c>
      <c r="C35" s="6" t="n">
        <v>492500</v>
      </c>
      <c r="D35" s="6" t="n">
        <v>291649.02</v>
      </c>
      <c r="E35" s="6" t="n">
        <v>107165.87</v>
      </c>
      <c r="F35" s="6" t="n">
        <v>101776.17</v>
      </c>
      <c r="G35" s="6" t="n">
        <v>1585.02</v>
      </c>
    </row>
    <row r="36" customFormat="false" ht="12.75" hidden="false" customHeight="false" outlineLevel="0" collapsed="false">
      <c r="A36" s="3" t="s">
        <v>66</v>
      </c>
      <c r="B36" s="3" t="s">
        <v>67</v>
      </c>
      <c r="C36" s="4" t="n">
        <v>63699</v>
      </c>
      <c r="D36" s="4" t="n">
        <v>67575.34</v>
      </c>
      <c r="E36" s="4" t="n">
        <v>66116.24</v>
      </c>
      <c r="F36" s="4" t="n">
        <v>66116.24</v>
      </c>
      <c r="G36" s="4" t="n">
        <v>0</v>
      </c>
    </row>
    <row r="37" customFormat="false" ht="12.75" hidden="false" customHeight="false" outlineLevel="0" collapsed="false">
      <c r="A37" s="5" t="s">
        <v>68</v>
      </c>
      <c r="B37" s="5" t="s">
        <v>69</v>
      </c>
      <c r="C37" s="6" t="n">
        <v>350456</v>
      </c>
      <c r="D37" s="6" t="n">
        <v>388220.12</v>
      </c>
      <c r="E37" s="6" t="n">
        <v>119923.61</v>
      </c>
      <c r="F37" s="6" t="n">
        <v>105736.81</v>
      </c>
      <c r="G37" s="6" t="n">
        <v>605</v>
      </c>
    </row>
    <row r="38" customFormat="false" ht="12.75" hidden="false" customHeight="false" outlineLevel="0" collapsed="false">
      <c r="A38" s="3" t="s">
        <v>70</v>
      </c>
      <c r="B38" s="3" t="s">
        <v>71</v>
      </c>
      <c r="C38" s="4" t="n">
        <v>3320640</v>
      </c>
      <c r="D38" s="4" t="n">
        <v>2694494.14</v>
      </c>
      <c r="E38" s="4" t="n">
        <v>2004573.72</v>
      </c>
      <c r="F38" s="4" t="n">
        <v>1996310.1</v>
      </c>
      <c r="G38" s="4" t="n">
        <v>62763.42</v>
      </c>
    </row>
    <row r="39" customFormat="false" ht="12.75" hidden="false" customHeight="false" outlineLevel="0" collapsed="false">
      <c r="A39" s="5" t="s">
        <v>72</v>
      </c>
      <c r="B39" s="5" t="s">
        <v>73</v>
      </c>
      <c r="C39" s="6" t="n">
        <v>4070005</v>
      </c>
      <c r="D39" s="6" t="n">
        <v>4728584.29</v>
      </c>
      <c r="E39" s="6" t="n">
        <v>2684811.74</v>
      </c>
      <c r="F39" s="6" t="n">
        <v>2684811.74</v>
      </c>
      <c r="G39" s="6" t="n">
        <v>0</v>
      </c>
    </row>
    <row r="40" customFormat="false" ht="12.75" hidden="false" customHeight="false" outlineLevel="0" collapsed="false">
      <c r="A40" s="3" t="s">
        <v>74</v>
      </c>
      <c r="B40" s="3" t="s">
        <v>75</v>
      </c>
      <c r="C40" s="4" t="n">
        <v>526046</v>
      </c>
      <c r="D40" s="4" t="n">
        <v>552942.47</v>
      </c>
      <c r="E40" s="4" t="n">
        <v>377368.21</v>
      </c>
      <c r="F40" s="4" t="n">
        <v>376337.25</v>
      </c>
      <c r="G40" s="4" t="n">
        <v>13.52</v>
      </c>
    </row>
    <row r="41" customFormat="false" ht="12.75" hidden="false" customHeight="false" outlineLevel="0" collapsed="false">
      <c r="A41" s="5" t="s">
        <v>76</v>
      </c>
      <c r="B41" s="5" t="s">
        <v>77</v>
      </c>
      <c r="C41" s="6" t="n">
        <v>248600</v>
      </c>
      <c r="D41" s="6" t="n">
        <v>299907.49</v>
      </c>
      <c r="E41" s="6" t="n">
        <v>120089.09</v>
      </c>
      <c r="F41" s="6" t="n">
        <v>120089.09</v>
      </c>
      <c r="G41" s="6" t="n">
        <v>0</v>
      </c>
    </row>
    <row r="42" customFormat="false" ht="12.75" hidden="false" customHeight="false" outlineLevel="0" collapsed="false">
      <c r="A42" s="3" t="s">
        <v>78</v>
      </c>
      <c r="B42" s="3" t="s">
        <v>79</v>
      </c>
      <c r="C42" s="4" t="n">
        <v>629458</v>
      </c>
      <c r="D42" s="4" t="n">
        <v>501883.13</v>
      </c>
      <c r="E42" s="4" t="n">
        <v>196962.64</v>
      </c>
      <c r="F42" s="4" t="n">
        <v>196962.64</v>
      </c>
      <c r="G42" s="4" t="n">
        <v>920.7</v>
      </c>
    </row>
    <row r="43" customFormat="false" ht="12.75" hidden="false" customHeight="false" outlineLevel="0" collapsed="false">
      <c r="A43" s="5" t="s">
        <v>80</v>
      </c>
      <c r="B43" s="5" t="s">
        <v>81</v>
      </c>
      <c r="C43" s="6" t="n">
        <v>20300</v>
      </c>
      <c r="D43" s="6" t="n">
        <v>21100.29</v>
      </c>
      <c r="E43" s="6" t="n">
        <v>16117.84</v>
      </c>
      <c r="F43" s="6" t="n">
        <v>15875.84</v>
      </c>
      <c r="G43" s="6" t="n">
        <v>0</v>
      </c>
    </row>
    <row r="44" customFormat="false" ht="12.75" hidden="false" customHeight="false" outlineLevel="0" collapsed="false">
      <c r="A44" s="3" t="s">
        <v>82</v>
      </c>
      <c r="B44" s="3" t="s">
        <v>83</v>
      </c>
      <c r="C44" s="4" t="n">
        <v>12450</v>
      </c>
      <c r="D44" s="4" t="n">
        <v>12938.13</v>
      </c>
      <c r="E44" s="4" t="n">
        <v>4063.87</v>
      </c>
      <c r="F44" s="4" t="n">
        <v>4063.87</v>
      </c>
      <c r="G44" s="4" t="n">
        <v>0</v>
      </c>
    </row>
    <row r="45" customFormat="false" ht="12.75" hidden="false" customHeight="false" outlineLevel="0" collapsed="false">
      <c r="A45" s="5" t="s">
        <v>84</v>
      </c>
      <c r="B45" s="5" t="s">
        <v>85</v>
      </c>
      <c r="C45" s="6" t="n">
        <v>15520</v>
      </c>
      <c r="D45" s="6" t="n">
        <v>15521.32</v>
      </c>
      <c r="E45" s="6" t="n">
        <v>10088.75</v>
      </c>
      <c r="F45" s="6" t="n">
        <v>10088.75</v>
      </c>
      <c r="G45" s="6" t="n">
        <v>0</v>
      </c>
    </row>
    <row r="46" customFormat="false" ht="12.75" hidden="false" customHeight="false" outlineLevel="0" collapsed="false">
      <c r="A46" s="3" t="s">
        <v>86</v>
      </c>
      <c r="B46" s="3" t="s">
        <v>87</v>
      </c>
      <c r="C46" s="4" t="n">
        <v>1354161</v>
      </c>
      <c r="D46" s="4" t="n">
        <v>1531812.05</v>
      </c>
      <c r="E46" s="4" t="n">
        <v>829300.58</v>
      </c>
      <c r="F46" s="4" t="n">
        <v>825377.6</v>
      </c>
      <c r="G46" s="4" t="n">
        <v>30964.49</v>
      </c>
    </row>
    <row r="47" customFormat="false" ht="12.75" hidden="false" customHeight="false" outlineLevel="0" collapsed="false">
      <c r="A47" s="5" t="s">
        <v>88</v>
      </c>
      <c r="B47" s="5" t="s">
        <v>89</v>
      </c>
      <c r="C47" s="6" t="n">
        <v>651767</v>
      </c>
      <c r="D47" s="6" t="n">
        <v>590017</v>
      </c>
      <c r="E47" s="6" t="n">
        <v>212680.24</v>
      </c>
      <c r="F47" s="6" t="n">
        <v>211064.49</v>
      </c>
      <c r="G47" s="6" t="n">
        <v>30.13</v>
      </c>
    </row>
    <row r="48" customFormat="false" ht="12.75" hidden="false" customHeight="false" outlineLevel="0" collapsed="false">
      <c r="A48" s="3" t="s">
        <v>90</v>
      </c>
      <c r="B48" s="3" t="s">
        <v>91</v>
      </c>
      <c r="C48" s="4" t="n">
        <v>1069620</v>
      </c>
      <c r="D48" s="4" t="n">
        <v>1012826.85</v>
      </c>
      <c r="E48" s="4" t="n">
        <v>360039.38</v>
      </c>
      <c r="F48" s="4" t="n">
        <v>360039.38</v>
      </c>
      <c r="G48" s="4" t="n">
        <v>0</v>
      </c>
    </row>
    <row r="49" customFormat="false" ht="12.75" hidden="false" customHeight="false" outlineLevel="0" collapsed="false">
      <c r="A49" s="5" t="s">
        <v>92</v>
      </c>
      <c r="B49" s="5" t="s">
        <v>93</v>
      </c>
      <c r="C49" s="6" t="n">
        <v>250</v>
      </c>
      <c r="D49" s="6" t="n">
        <v>250</v>
      </c>
      <c r="E49" s="6" t="n">
        <v>0</v>
      </c>
      <c r="F49" s="6" t="n">
        <v>0</v>
      </c>
      <c r="G49" s="6" t="n">
        <v>0</v>
      </c>
    </row>
    <row r="50" customFormat="false" ht="12.75" hidden="false" customHeight="false" outlineLevel="0" collapsed="false">
      <c r="A50" s="3" t="s">
        <v>94</v>
      </c>
      <c r="B50" s="3" t="s">
        <v>95</v>
      </c>
      <c r="C50" s="4" t="n">
        <v>2500</v>
      </c>
      <c r="D50" s="4" t="n">
        <v>2657.4</v>
      </c>
      <c r="E50" s="4" t="n">
        <v>1388.86</v>
      </c>
      <c r="F50" s="4" t="n">
        <v>1388.86</v>
      </c>
      <c r="G50" s="4" t="n">
        <v>36.36</v>
      </c>
    </row>
    <row r="51" customFormat="false" ht="12.75" hidden="false" customHeight="false" outlineLevel="0" collapsed="false">
      <c r="A51" s="5" t="s">
        <v>96</v>
      </c>
      <c r="B51" s="5" t="s">
        <v>97</v>
      </c>
      <c r="C51" s="6" t="n">
        <v>110798</v>
      </c>
      <c r="D51" s="6" t="n">
        <v>150642.75</v>
      </c>
      <c r="E51" s="6" t="n">
        <v>65919.62</v>
      </c>
      <c r="F51" s="6" t="n">
        <v>65919.62</v>
      </c>
      <c r="G51" s="6" t="n">
        <v>44.56</v>
      </c>
    </row>
    <row r="52" customFormat="false" ht="12.75" hidden="false" customHeight="false" outlineLevel="0" collapsed="false">
      <c r="A52" s="3" t="s">
        <v>98</v>
      </c>
      <c r="B52" s="3" t="s">
        <v>99</v>
      </c>
      <c r="C52" s="4" t="n">
        <v>645956</v>
      </c>
      <c r="D52" s="4" t="n">
        <v>727930.46</v>
      </c>
      <c r="E52" s="4" t="n">
        <v>2178.63</v>
      </c>
      <c r="F52" s="4" t="n">
        <v>2178.63</v>
      </c>
      <c r="G52" s="4" t="n">
        <v>0</v>
      </c>
    </row>
    <row r="53" customFormat="false" ht="12.75" hidden="false" customHeight="false" outlineLevel="0" collapsed="false">
      <c r="A53" s="5" t="s">
        <v>100</v>
      </c>
      <c r="B53" s="5" t="s">
        <v>101</v>
      </c>
      <c r="C53" s="6" t="n">
        <v>3616</v>
      </c>
      <c r="D53" s="6" t="n">
        <v>3616</v>
      </c>
      <c r="E53" s="6" t="n">
        <v>5294.53</v>
      </c>
      <c r="F53" s="6" t="n">
        <v>5294.53</v>
      </c>
      <c r="G53" s="6" t="n">
        <v>0</v>
      </c>
    </row>
    <row r="54" customFormat="false" ht="12.75" hidden="false" customHeight="false" outlineLevel="0" collapsed="false">
      <c r="A54" s="3" t="s">
        <v>102</v>
      </c>
      <c r="B54" s="3" t="s">
        <v>103</v>
      </c>
      <c r="C54" s="4" t="n">
        <v>102</v>
      </c>
      <c r="D54" s="4" t="n">
        <v>102</v>
      </c>
      <c r="E54" s="4" t="n">
        <v>0</v>
      </c>
      <c r="F54" s="4" t="n">
        <v>0</v>
      </c>
      <c r="G54" s="4" t="n">
        <v>0</v>
      </c>
    </row>
    <row r="55" customFormat="false" ht="12.75" hidden="false" customHeight="false" outlineLevel="0" collapsed="false">
      <c r="A55" s="5" t="s">
        <v>104</v>
      </c>
      <c r="B55" s="5" t="s">
        <v>105</v>
      </c>
      <c r="C55" s="6" t="n">
        <v>59528</v>
      </c>
      <c r="D55" s="6" t="n">
        <v>59528</v>
      </c>
      <c r="E55" s="6" t="n">
        <v>11769.9</v>
      </c>
      <c r="F55" s="6" t="n">
        <v>11569.9</v>
      </c>
      <c r="G55" s="6" t="n">
        <v>0</v>
      </c>
    </row>
    <row r="56" customFormat="false" ht="12.75" hidden="false" customHeight="false" outlineLevel="0" collapsed="false">
      <c r="A56" s="3" t="s">
        <v>106</v>
      </c>
      <c r="B56" s="3" t="s">
        <v>107</v>
      </c>
      <c r="C56" s="4" t="n">
        <v>131700</v>
      </c>
      <c r="D56" s="4" t="n">
        <v>147410.47</v>
      </c>
      <c r="E56" s="4" t="n">
        <v>76735.77</v>
      </c>
      <c r="F56" s="4" t="n">
        <v>76541.67</v>
      </c>
      <c r="G56" s="4" t="n">
        <v>7790.21</v>
      </c>
    </row>
    <row r="57" customFormat="false" ht="12.75" hidden="false" customHeight="false" outlineLevel="0" collapsed="false">
      <c r="A57" s="5" t="s">
        <v>108</v>
      </c>
      <c r="B57" s="5" t="s">
        <v>109</v>
      </c>
      <c r="C57" s="6" t="n">
        <v>516520</v>
      </c>
      <c r="D57" s="6" t="n">
        <v>512968.06</v>
      </c>
      <c r="E57" s="6" t="n">
        <v>84256.32</v>
      </c>
      <c r="F57" s="6" t="n">
        <v>84256.32</v>
      </c>
      <c r="G57" s="6" t="n">
        <v>26948.24</v>
      </c>
    </row>
    <row r="58" customFormat="false" ht="12.75" hidden="false" customHeight="false" outlineLevel="0" collapsed="false">
      <c r="A58" s="3" t="s">
        <v>110</v>
      </c>
      <c r="B58" s="3" t="s">
        <v>111</v>
      </c>
      <c r="C58" s="4" t="n">
        <v>138161</v>
      </c>
      <c r="D58" s="4" t="n">
        <v>138456.77</v>
      </c>
      <c r="E58" s="4" t="n">
        <v>39416.46</v>
      </c>
      <c r="F58" s="4" t="n">
        <v>39416.46</v>
      </c>
      <c r="G58" s="4" t="n">
        <v>305.03</v>
      </c>
    </row>
    <row r="59" customFormat="false" ht="12.75" hidden="false" customHeight="false" outlineLevel="0" collapsed="false">
      <c r="A59" s="5" t="s">
        <v>112</v>
      </c>
      <c r="B59" s="5" t="s">
        <v>113</v>
      </c>
      <c r="C59" s="6" t="n">
        <v>29500</v>
      </c>
      <c r="D59" s="6" t="n">
        <v>28500</v>
      </c>
      <c r="E59" s="6" t="n">
        <v>25602.5</v>
      </c>
      <c r="F59" s="6" t="n">
        <v>25602.5</v>
      </c>
      <c r="G59" s="6" t="n">
        <v>0</v>
      </c>
    </row>
    <row r="60" customFormat="false" ht="12.75" hidden="false" customHeight="false" outlineLevel="0" collapsed="false">
      <c r="A60" s="3" t="s">
        <v>114</v>
      </c>
      <c r="B60" s="3" t="s">
        <v>115</v>
      </c>
      <c r="C60" s="4" t="n">
        <v>12293767</v>
      </c>
      <c r="D60" s="4" t="n">
        <v>12880865.5</v>
      </c>
      <c r="E60" s="4" t="n">
        <v>6159442.31</v>
      </c>
      <c r="F60" s="4" t="n">
        <v>6147998.14</v>
      </c>
      <c r="G60" s="4" t="n">
        <v>146734.86</v>
      </c>
    </row>
    <row r="61" customFormat="false" ht="12.75" hidden="false" customHeight="false" outlineLevel="0" collapsed="false">
      <c r="A61" s="5" t="s">
        <v>116</v>
      </c>
      <c r="B61" s="5" t="s">
        <v>117</v>
      </c>
      <c r="C61" s="6" t="n">
        <v>29381769</v>
      </c>
      <c r="D61" s="6" t="n">
        <v>31692360.43</v>
      </c>
      <c r="E61" s="6" t="n">
        <v>20486078.71</v>
      </c>
      <c r="F61" s="6" t="n">
        <v>20486078.71</v>
      </c>
      <c r="G61" s="6" t="n">
        <v>19799.34</v>
      </c>
    </row>
    <row r="62" customFormat="false" ht="12.75" hidden="false" customHeight="false" outlineLevel="0" collapsed="false">
      <c r="A62" s="3" t="s">
        <v>118</v>
      </c>
      <c r="B62" s="3" t="s">
        <v>119</v>
      </c>
      <c r="C62" s="4" t="n">
        <v>274485</v>
      </c>
      <c r="D62" s="4" t="n">
        <v>139863.57</v>
      </c>
      <c r="E62" s="4" t="n">
        <v>141406.36</v>
      </c>
      <c r="F62" s="4" t="n">
        <v>141406.36</v>
      </c>
      <c r="G62" s="4" t="n">
        <v>0</v>
      </c>
    </row>
    <row r="63" customFormat="false" ht="12.75" hidden="false" customHeight="false" outlineLevel="0" collapsed="false">
      <c r="A63" s="5" t="s">
        <v>120</v>
      </c>
      <c r="B63" s="5" t="s">
        <v>121</v>
      </c>
      <c r="C63" s="6" t="n">
        <v>603977</v>
      </c>
      <c r="D63" s="6" t="n">
        <v>611111.9</v>
      </c>
      <c r="E63" s="6" t="n">
        <v>185806.1</v>
      </c>
      <c r="F63" s="6" t="n">
        <v>185806.1</v>
      </c>
      <c r="G63" s="6" t="n">
        <v>10675.39</v>
      </c>
    </row>
    <row r="64" customFormat="false" ht="12.75" hidden="false" customHeight="false" outlineLevel="0" collapsed="false">
      <c r="A64" s="3" t="s">
        <v>122</v>
      </c>
      <c r="B64" s="3" t="s">
        <v>123</v>
      </c>
      <c r="C64" s="4" t="n">
        <v>45190822</v>
      </c>
      <c r="D64" s="4" t="n">
        <v>46161805.86</v>
      </c>
      <c r="E64" s="4" t="n">
        <v>27326133.01</v>
      </c>
      <c r="F64" s="4" t="n">
        <v>26927158.64</v>
      </c>
      <c r="G64" s="4" t="n">
        <v>416793.66</v>
      </c>
    </row>
    <row r="65" customFormat="false" ht="12.75" hidden="false" customHeight="false" outlineLevel="0" collapsed="false">
      <c r="A65" s="5" t="s">
        <v>124</v>
      </c>
      <c r="B65" s="5" t="s">
        <v>125</v>
      </c>
      <c r="C65" s="6" t="n">
        <v>355231</v>
      </c>
      <c r="D65" s="6" t="n">
        <v>355700.98</v>
      </c>
      <c r="E65" s="6" t="n">
        <v>202936.3</v>
      </c>
      <c r="F65" s="6" t="n">
        <v>202932.47</v>
      </c>
      <c r="G65" s="6" t="n">
        <v>1292.18</v>
      </c>
    </row>
    <row r="66" customFormat="false" ht="12.75" hidden="false" customHeight="false" outlineLevel="0" collapsed="false">
      <c r="A66" s="3" t="s">
        <v>126</v>
      </c>
      <c r="B66" s="3" t="s">
        <v>127</v>
      </c>
      <c r="C66" s="4" t="n">
        <v>0</v>
      </c>
      <c r="D66" s="4" t="n">
        <v>2500000</v>
      </c>
      <c r="E66" s="4" t="n">
        <v>2032059.12</v>
      </c>
      <c r="F66" s="4" t="n">
        <v>2023321.21</v>
      </c>
      <c r="G66" s="4" t="n">
        <v>0</v>
      </c>
    </row>
    <row r="68" customFormat="false" ht="12.75" hidden="false" customHeight="false" outlineLevel="0" collapsed="false">
      <c r="B68" s="7" t="s">
        <v>128</v>
      </c>
      <c r="C68" s="7" t="n">
        <f aca="false">SUM(C21:C66)</f>
        <v>105670365</v>
      </c>
      <c r="D68" s="7" t="n">
        <f aca="false">SUM(D21:D66)</f>
        <v>112123402.92</v>
      </c>
      <c r="E68" s="7" t="n">
        <f aca="false">SUM(E21:E66)</f>
        <v>65639711.34</v>
      </c>
      <c r="F68" s="7" t="n">
        <f aca="false">SUM(F21:F66)</f>
        <v>65169129.36</v>
      </c>
      <c r="G68" s="7" t="n">
        <f aca="false">SUM(G21:G66)</f>
        <v>776537.55</v>
      </c>
    </row>
    <row r="70" customFormat="false" ht="12.75" hidden="false" customHeight="false" outlineLevel="0" collapsed="false">
      <c r="A70" s="3" t="s">
        <v>129</v>
      </c>
      <c r="B70" s="3" t="s">
        <v>130</v>
      </c>
      <c r="C70" s="4" t="n">
        <v>1028901</v>
      </c>
      <c r="D70" s="4" t="n">
        <v>1012210.97</v>
      </c>
      <c r="E70" s="4" t="n">
        <v>313797.58</v>
      </c>
      <c r="F70" s="4" t="n">
        <v>313797.58</v>
      </c>
      <c r="G70" s="4" t="n">
        <v>0</v>
      </c>
    </row>
    <row r="71" customFormat="false" ht="12.75" hidden="false" customHeight="false" outlineLevel="0" collapsed="false">
      <c r="A71" s="5" t="s">
        <v>131</v>
      </c>
      <c r="B71" s="5" t="s">
        <v>132</v>
      </c>
      <c r="C71" s="6" t="n">
        <v>11275</v>
      </c>
      <c r="D71" s="6" t="n">
        <v>11275</v>
      </c>
      <c r="E71" s="6" t="n">
        <v>16482.73</v>
      </c>
      <c r="F71" s="6" t="n">
        <v>16482.73</v>
      </c>
      <c r="G71" s="6" t="n">
        <v>0</v>
      </c>
    </row>
    <row r="73" customFormat="false" ht="12.75" hidden="false" customHeight="false" outlineLevel="0" collapsed="false">
      <c r="B73" s="7" t="s">
        <v>133</v>
      </c>
      <c r="C73" s="7" t="n">
        <f aca="false">SUM(C69:C71)</f>
        <v>1040176</v>
      </c>
      <c r="D73" s="7" t="n">
        <f aca="false">SUM(D69:D71)</f>
        <v>1023485.97</v>
      </c>
      <c r="E73" s="7" t="n">
        <f aca="false">SUM(E69:E71)</f>
        <v>330280.31</v>
      </c>
      <c r="F73" s="7" t="n">
        <f aca="false">SUM(F69:F71)</f>
        <v>330280.31</v>
      </c>
      <c r="G73" s="7" t="n">
        <f aca="false">SUM(G69:G71)</f>
        <v>0</v>
      </c>
    </row>
    <row r="75" customFormat="false" ht="12.75" hidden="false" customHeight="false" outlineLevel="0" collapsed="false">
      <c r="A75" s="5" t="s">
        <v>134</v>
      </c>
      <c r="B75" s="5" t="s">
        <v>135</v>
      </c>
      <c r="C75" s="6" t="n">
        <v>17559066</v>
      </c>
      <c r="D75" s="6" t="n">
        <v>20335879.43</v>
      </c>
      <c r="E75" s="6" t="n">
        <v>11087178.86</v>
      </c>
      <c r="F75" s="6" t="n">
        <v>10849492.45</v>
      </c>
      <c r="G75" s="6" t="n">
        <v>824237.28</v>
      </c>
    </row>
    <row r="76" customFormat="false" ht="12.75" hidden="false" customHeight="false" outlineLevel="0" collapsed="false">
      <c r="A76" s="3" t="s">
        <v>136</v>
      </c>
      <c r="B76" s="3" t="s">
        <v>137</v>
      </c>
      <c r="C76" s="4" t="n">
        <v>54168555</v>
      </c>
      <c r="D76" s="4" t="n">
        <v>59230434.07</v>
      </c>
      <c r="E76" s="4" t="n">
        <v>43933787.24</v>
      </c>
      <c r="F76" s="4" t="n">
        <v>43603787.24</v>
      </c>
      <c r="G76" s="4" t="n">
        <v>186053.79</v>
      </c>
    </row>
    <row r="77" customFormat="false" ht="12.75" hidden="false" customHeight="false" outlineLevel="0" collapsed="false">
      <c r="A77" s="5" t="s">
        <v>138</v>
      </c>
      <c r="B77" s="5" t="s">
        <v>139</v>
      </c>
      <c r="C77" s="6" t="n">
        <v>0</v>
      </c>
      <c r="D77" s="6" t="n">
        <v>1500</v>
      </c>
      <c r="E77" s="6" t="n">
        <v>1500</v>
      </c>
      <c r="F77" s="6" t="n">
        <v>1500</v>
      </c>
      <c r="G77" s="6" t="n">
        <v>0</v>
      </c>
    </row>
    <row r="78" customFormat="false" ht="12.75" hidden="false" customHeight="false" outlineLevel="0" collapsed="false">
      <c r="A78" s="3" t="s">
        <v>140</v>
      </c>
      <c r="B78" s="3" t="s">
        <v>141</v>
      </c>
      <c r="C78" s="4" t="n">
        <v>12763551</v>
      </c>
      <c r="D78" s="4" t="n">
        <v>14443849.73</v>
      </c>
      <c r="E78" s="4" t="n">
        <v>9355284.65</v>
      </c>
      <c r="F78" s="4" t="n">
        <v>8310937.38</v>
      </c>
      <c r="G78" s="4" t="n">
        <v>875248.56</v>
      </c>
    </row>
    <row r="79" customFormat="false" ht="12.75" hidden="false" customHeight="false" outlineLevel="0" collapsed="false">
      <c r="A79" s="5" t="s">
        <v>142</v>
      </c>
      <c r="B79" s="5" t="s">
        <v>143</v>
      </c>
      <c r="C79" s="6" t="n">
        <v>692500</v>
      </c>
      <c r="D79" s="6" t="n">
        <v>648370.03</v>
      </c>
      <c r="E79" s="6" t="n">
        <v>493978.14</v>
      </c>
      <c r="F79" s="6" t="n">
        <v>493978.14</v>
      </c>
      <c r="G79" s="6" t="n">
        <v>69569.12</v>
      </c>
    </row>
    <row r="80" customFormat="false" ht="12.75" hidden="false" customHeight="false" outlineLevel="0" collapsed="false">
      <c r="A80" s="3" t="s">
        <v>144</v>
      </c>
      <c r="B80" s="3" t="s">
        <v>145</v>
      </c>
      <c r="C80" s="4" t="n">
        <v>4495263</v>
      </c>
      <c r="D80" s="4" t="n">
        <v>4130085.11</v>
      </c>
      <c r="E80" s="4" t="n">
        <v>3825899.48</v>
      </c>
      <c r="F80" s="4" t="n">
        <v>3825899.48</v>
      </c>
      <c r="G80" s="4" t="n">
        <v>412.5</v>
      </c>
    </row>
    <row r="81" customFormat="false" ht="12.75" hidden="false" customHeight="false" outlineLevel="0" collapsed="false">
      <c r="A81" s="5" t="s">
        <v>146</v>
      </c>
      <c r="B81" s="5" t="s">
        <v>147</v>
      </c>
      <c r="C81" s="6" t="n">
        <v>7877375</v>
      </c>
      <c r="D81" s="6" t="n">
        <v>9243879.31</v>
      </c>
      <c r="E81" s="6" t="n">
        <v>5001904.84</v>
      </c>
      <c r="F81" s="6" t="n">
        <v>4976354.84</v>
      </c>
      <c r="G81" s="6" t="n">
        <v>173523.96</v>
      </c>
    </row>
    <row r="83" customFormat="false" ht="12.75" hidden="false" customHeight="false" outlineLevel="0" collapsed="false">
      <c r="B83" s="7" t="s">
        <v>148</v>
      </c>
      <c r="C83" s="7" t="n">
        <f aca="false">SUM(C74:C81)</f>
        <v>97556310</v>
      </c>
      <c r="D83" s="7" t="n">
        <f aca="false">SUM(D74:D81)</f>
        <v>108033997.68</v>
      </c>
      <c r="E83" s="7" t="n">
        <f aca="false">SUM(E74:E81)</f>
        <v>73699533.21</v>
      </c>
      <c r="F83" s="7" t="n">
        <f aca="false">SUM(F74:F81)</f>
        <v>72061949.53</v>
      </c>
      <c r="G83" s="7" t="n">
        <f aca="false">SUM(G74:G81)</f>
        <v>2129045.21</v>
      </c>
    </row>
    <row r="85" customFormat="false" ht="12.75" hidden="false" customHeight="false" outlineLevel="0" collapsed="false">
      <c r="A85" s="5" t="s">
        <v>149</v>
      </c>
      <c r="B85" s="5" t="s">
        <v>150</v>
      </c>
      <c r="C85" s="6" t="n">
        <v>615355</v>
      </c>
      <c r="D85" s="6" t="n">
        <v>491827.16</v>
      </c>
      <c r="E85" s="6" t="n">
        <v>0</v>
      </c>
      <c r="F85" s="6" t="n">
        <v>0</v>
      </c>
      <c r="G85" s="6" t="n">
        <v>0</v>
      </c>
    </row>
    <row r="87" customFormat="false" ht="12.75" hidden="false" customHeight="false" outlineLevel="0" collapsed="false">
      <c r="B87" s="7" t="s">
        <v>151</v>
      </c>
      <c r="C87" s="7" t="n">
        <f aca="false">SUM(C84:C85)</f>
        <v>615355</v>
      </c>
      <c r="D87" s="7" t="n">
        <f aca="false">SUM(D84:D85)</f>
        <v>491827.16</v>
      </c>
      <c r="E87" s="7" t="n">
        <f aca="false">SUM(E84:E85)</f>
        <v>0</v>
      </c>
      <c r="F87" s="7" t="n">
        <f aca="false">SUM(F84:F85)</f>
        <v>0</v>
      </c>
      <c r="G87" s="7" t="n">
        <f aca="false">SUM(G84:G85)</f>
        <v>0</v>
      </c>
    </row>
    <row r="89" customFormat="false" ht="12.75" hidden="false" customHeight="false" outlineLevel="0" collapsed="false">
      <c r="A89" s="5" t="s">
        <v>152</v>
      </c>
      <c r="B89" s="5" t="s">
        <v>153</v>
      </c>
      <c r="C89" s="6" t="n">
        <v>796200</v>
      </c>
      <c r="D89" s="6" t="n">
        <v>5549403.83</v>
      </c>
      <c r="E89" s="6" t="n">
        <v>1221192.33</v>
      </c>
      <c r="F89" s="6" t="n">
        <v>1221192.33</v>
      </c>
      <c r="G89" s="6" t="n">
        <v>0</v>
      </c>
    </row>
    <row r="90" customFormat="false" ht="12.75" hidden="false" customHeight="false" outlineLevel="0" collapsed="false">
      <c r="A90" s="3" t="s">
        <v>154</v>
      </c>
      <c r="B90" s="3" t="s">
        <v>155</v>
      </c>
      <c r="C90" s="4" t="n">
        <v>2223633</v>
      </c>
      <c r="D90" s="4" t="n">
        <v>14347458.94</v>
      </c>
      <c r="E90" s="4" t="n">
        <v>4904771.34</v>
      </c>
      <c r="F90" s="4" t="n">
        <v>4769987.9</v>
      </c>
      <c r="G90" s="4" t="n">
        <v>1475958.06</v>
      </c>
    </row>
    <row r="91" customFormat="false" ht="12.75" hidden="false" customHeight="false" outlineLevel="0" collapsed="false">
      <c r="A91" s="5" t="s">
        <v>156</v>
      </c>
      <c r="B91" s="5" t="s">
        <v>153</v>
      </c>
      <c r="C91" s="6" t="n">
        <v>0</v>
      </c>
      <c r="D91" s="6" t="n">
        <v>100000</v>
      </c>
      <c r="E91" s="6" t="n">
        <v>0</v>
      </c>
      <c r="F91" s="6" t="n">
        <v>0</v>
      </c>
      <c r="G91" s="6" t="n">
        <v>0</v>
      </c>
    </row>
    <row r="92" customFormat="false" ht="12.75" hidden="false" customHeight="false" outlineLevel="0" collapsed="false">
      <c r="A92" s="3" t="s">
        <v>157</v>
      </c>
      <c r="B92" s="3" t="s">
        <v>158</v>
      </c>
      <c r="C92" s="4" t="n">
        <v>20418299</v>
      </c>
      <c r="D92" s="4" t="n">
        <v>27900222.59</v>
      </c>
      <c r="E92" s="4" t="n">
        <v>4303904.23</v>
      </c>
      <c r="F92" s="4" t="n">
        <v>4270996.32</v>
      </c>
      <c r="G92" s="4" t="n">
        <v>63457.34</v>
      </c>
    </row>
    <row r="93" customFormat="false" ht="12.75" hidden="false" customHeight="false" outlineLevel="0" collapsed="false">
      <c r="A93" s="5" t="s">
        <v>159</v>
      </c>
      <c r="B93" s="5" t="s">
        <v>53</v>
      </c>
      <c r="C93" s="6" t="n">
        <v>0</v>
      </c>
      <c r="D93" s="6" t="n">
        <v>18210815.78</v>
      </c>
      <c r="E93" s="6" t="n">
        <v>6525483.02</v>
      </c>
      <c r="F93" s="6" t="n">
        <v>6525483.02</v>
      </c>
      <c r="G93" s="6" t="n">
        <v>730876.75</v>
      </c>
    </row>
    <row r="94" customFormat="false" ht="12.75" hidden="false" customHeight="false" outlineLevel="0" collapsed="false">
      <c r="A94" s="3" t="s">
        <v>160</v>
      </c>
      <c r="B94" s="3" t="s">
        <v>55</v>
      </c>
      <c r="C94" s="4" t="n">
        <v>0</v>
      </c>
      <c r="D94" s="4" t="n">
        <v>78364.97</v>
      </c>
      <c r="E94" s="4" t="n">
        <v>45058.23</v>
      </c>
      <c r="F94" s="4" t="n">
        <v>45058.23</v>
      </c>
      <c r="G94" s="4" t="n">
        <v>10523.25</v>
      </c>
    </row>
    <row r="95" customFormat="false" ht="12.75" hidden="false" customHeight="false" outlineLevel="0" collapsed="false">
      <c r="A95" s="5" t="s">
        <v>161</v>
      </c>
      <c r="B95" s="5" t="s">
        <v>57</v>
      </c>
      <c r="C95" s="6" t="n">
        <v>100248</v>
      </c>
      <c r="D95" s="6" t="n">
        <v>1385595.1</v>
      </c>
      <c r="E95" s="6" t="n">
        <v>427348.71</v>
      </c>
      <c r="F95" s="6" t="n">
        <v>427348.71</v>
      </c>
      <c r="G95" s="6" t="n">
        <v>115499.13</v>
      </c>
    </row>
    <row r="96" customFormat="false" ht="12.75" hidden="false" customHeight="false" outlineLevel="0" collapsed="false">
      <c r="A96" s="3" t="s">
        <v>162</v>
      </c>
      <c r="B96" s="3" t="s">
        <v>59</v>
      </c>
      <c r="C96" s="4" t="n">
        <v>0</v>
      </c>
      <c r="D96" s="4" t="n">
        <v>528316.15</v>
      </c>
      <c r="E96" s="4" t="n">
        <v>5342.69</v>
      </c>
      <c r="F96" s="4" t="n">
        <v>5342.69</v>
      </c>
      <c r="G96" s="4" t="n">
        <v>0</v>
      </c>
    </row>
    <row r="97" customFormat="false" ht="12.75" hidden="false" customHeight="false" outlineLevel="0" collapsed="false">
      <c r="A97" s="5" t="s">
        <v>163</v>
      </c>
      <c r="B97" s="5" t="s">
        <v>164</v>
      </c>
      <c r="C97" s="6" t="n">
        <v>1657500</v>
      </c>
      <c r="D97" s="6" t="n">
        <v>3467499.31</v>
      </c>
      <c r="E97" s="6" t="n">
        <v>2488984.47</v>
      </c>
      <c r="F97" s="6" t="n">
        <v>2488984.47</v>
      </c>
      <c r="G97" s="6" t="n">
        <v>240537.88</v>
      </c>
    </row>
    <row r="98" customFormat="false" ht="12.75" hidden="false" customHeight="false" outlineLevel="0" collapsed="false">
      <c r="A98" s="3" t="s">
        <v>165</v>
      </c>
      <c r="B98" s="3" t="s">
        <v>166</v>
      </c>
      <c r="C98" s="4" t="n">
        <v>1500000</v>
      </c>
      <c r="D98" s="4" t="n">
        <v>381644.77</v>
      </c>
      <c r="E98" s="4" t="n">
        <v>147682.82</v>
      </c>
      <c r="F98" s="4" t="n">
        <v>147682.82</v>
      </c>
      <c r="G98" s="4" t="n">
        <v>0</v>
      </c>
    </row>
    <row r="99" customFormat="false" ht="12.75" hidden="false" customHeight="false" outlineLevel="0" collapsed="false">
      <c r="A99" s="5" t="s">
        <v>167</v>
      </c>
      <c r="B99" s="5" t="s">
        <v>53</v>
      </c>
      <c r="C99" s="6" t="n">
        <v>9452113</v>
      </c>
      <c r="D99" s="6" t="n">
        <v>17404328.61</v>
      </c>
      <c r="E99" s="6" t="n">
        <v>650541.2</v>
      </c>
      <c r="F99" s="6" t="n">
        <v>649235.56</v>
      </c>
      <c r="G99" s="6" t="n">
        <v>127669.3</v>
      </c>
    </row>
    <row r="100" customFormat="false" ht="12.75" hidden="false" customHeight="false" outlineLevel="0" collapsed="false">
      <c r="A100" s="3" t="s">
        <v>168</v>
      </c>
      <c r="B100" s="3" t="s">
        <v>55</v>
      </c>
      <c r="C100" s="4" t="n">
        <v>440000</v>
      </c>
      <c r="D100" s="4" t="n">
        <v>79590.7</v>
      </c>
      <c r="E100" s="4" t="n">
        <v>19090.7</v>
      </c>
      <c r="F100" s="4" t="n">
        <v>19090.7</v>
      </c>
      <c r="G100" s="4" t="n">
        <v>0</v>
      </c>
    </row>
    <row r="101" customFormat="false" ht="12.75" hidden="false" customHeight="false" outlineLevel="0" collapsed="false">
      <c r="A101" s="5" t="s">
        <v>169</v>
      </c>
      <c r="B101" s="5" t="s">
        <v>59</v>
      </c>
      <c r="C101" s="6" t="n">
        <v>0</v>
      </c>
      <c r="D101" s="6" t="n">
        <v>23271.89</v>
      </c>
      <c r="E101" s="6" t="n">
        <v>22677.96</v>
      </c>
      <c r="F101" s="6" t="n">
        <v>22677.96</v>
      </c>
      <c r="G101" s="6" t="n">
        <v>0</v>
      </c>
    </row>
    <row r="102" customFormat="false" ht="12.75" hidden="false" customHeight="false" outlineLevel="0" collapsed="false">
      <c r="A102" s="3" t="s">
        <v>170</v>
      </c>
      <c r="B102" s="3" t="s">
        <v>164</v>
      </c>
      <c r="C102" s="4" t="n">
        <v>0</v>
      </c>
      <c r="D102" s="4" t="n">
        <v>0</v>
      </c>
      <c r="E102" s="4" t="n">
        <v>0</v>
      </c>
      <c r="F102" s="4" t="n">
        <v>0</v>
      </c>
      <c r="G102" s="4" t="n">
        <v>0</v>
      </c>
    </row>
    <row r="103" customFormat="false" ht="12.75" hidden="false" customHeight="false" outlineLevel="0" collapsed="false">
      <c r="A103" s="5" t="s">
        <v>171</v>
      </c>
      <c r="B103" s="5" t="s">
        <v>172</v>
      </c>
      <c r="C103" s="6" t="n">
        <v>565000</v>
      </c>
      <c r="D103" s="6" t="n">
        <v>0</v>
      </c>
      <c r="E103" s="6" t="n">
        <v>0</v>
      </c>
      <c r="F103" s="6" t="n">
        <v>0</v>
      </c>
      <c r="G103" s="6" t="n">
        <v>0</v>
      </c>
    </row>
    <row r="104" customFormat="false" ht="12.75" hidden="false" customHeight="false" outlineLevel="0" collapsed="false">
      <c r="A104" s="3" t="s">
        <v>173</v>
      </c>
      <c r="B104" s="3" t="s">
        <v>174</v>
      </c>
      <c r="C104" s="4" t="n">
        <v>1698000</v>
      </c>
      <c r="D104" s="4" t="n">
        <v>2952038.39</v>
      </c>
      <c r="E104" s="4" t="n">
        <v>501285.04</v>
      </c>
      <c r="F104" s="4" t="n">
        <v>492610.29</v>
      </c>
      <c r="G104" s="4" t="n">
        <v>133766.39</v>
      </c>
    </row>
    <row r="105" customFormat="false" ht="12.75" hidden="false" customHeight="false" outlineLevel="0" collapsed="false">
      <c r="A105" s="5" t="s">
        <v>175</v>
      </c>
      <c r="B105" s="5" t="s">
        <v>176</v>
      </c>
      <c r="C105" s="6" t="n">
        <v>0</v>
      </c>
      <c r="D105" s="6" t="n">
        <v>0</v>
      </c>
      <c r="E105" s="6" t="n">
        <v>34786.61</v>
      </c>
      <c r="F105" s="6" t="n">
        <v>34786.61</v>
      </c>
      <c r="G105" s="6" t="n">
        <v>0</v>
      </c>
    </row>
    <row r="106" customFormat="false" ht="12.75" hidden="false" customHeight="false" outlineLevel="0" collapsed="false">
      <c r="A106" s="3" t="s">
        <v>177</v>
      </c>
      <c r="B106" s="3" t="s">
        <v>178</v>
      </c>
      <c r="C106" s="4" t="n">
        <v>200000</v>
      </c>
      <c r="D106" s="4" t="n">
        <v>3174236.29</v>
      </c>
      <c r="E106" s="4" t="n">
        <v>1469861.56</v>
      </c>
      <c r="F106" s="4" t="n">
        <v>1469861.56</v>
      </c>
      <c r="G106" s="4" t="n">
        <v>23433.66</v>
      </c>
    </row>
    <row r="107" customFormat="false" ht="12.75" hidden="false" customHeight="false" outlineLevel="0" collapsed="false">
      <c r="A107" s="5" t="s">
        <v>179</v>
      </c>
      <c r="B107" s="5" t="s">
        <v>180</v>
      </c>
      <c r="C107" s="6" t="n">
        <v>0</v>
      </c>
      <c r="D107" s="6" t="n">
        <v>276287.9</v>
      </c>
      <c r="E107" s="6" t="n">
        <v>0</v>
      </c>
      <c r="F107" s="6" t="n">
        <v>0</v>
      </c>
      <c r="G107" s="6" t="n">
        <v>0</v>
      </c>
    </row>
    <row r="109" customFormat="false" ht="12.75" hidden="false" customHeight="false" outlineLevel="0" collapsed="false">
      <c r="B109" s="7" t="s">
        <v>181</v>
      </c>
      <c r="C109" s="7" t="n">
        <f aca="false">SUM(C88:C107)</f>
        <v>39050993</v>
      </c>
      <c r="D109" s="7" t="n">
        <f aca="false">SUM(D88:D107)</f>
        <v>95859075.22</v>
      </c>
      <c r="E109" s="7" t="n">
        <f aca="false">SUM(E88:E107)</f>
        <v>22768010.91</v>
      </c>
      <c r="F109" s="7" t="n">
        <f aca="false">SUM(F88:F107)</f>
        <v>22590339.17</v>
      </c>
      <c r="G109" s="7" t="n">
        <f aca="false">SUM(G88:G107)</f>
        <v>2921721.76</v>
      </c>
    </row>
    <row r="111" customFormat="false" ht="12.75" hidden="false" customHeight="false" outlineLevel="0" collapsed="false">
      <c r="A111" s="5" t="s">
        <v>182</v>
      </c>
      <c r="B111" s="5" t="s">
        <v>135</v>
      </c>
      <c r="C111" s="6" t="n">
        <v>1471875</v>
      </c>
      <c r="D111" s="6" t="n">
        <v>2670854.75</v>
      </c>
      <c r="E111" s="6" t="n">
        <v>1456173.39</v>
      </c>
      <c r="F111" s="6" t="n">
        <v>1456173.39</v>
      </c>
      <c r="G111" s="6" t="n">
        <v>0</v>
      </c>
    </row>
    <row r="112" customFormat="false" ht="12.75" hidden="false" customHeight="false" outlineLevel="0" collapsed="false">
      <c r="A112" s="3" t="s">
        <v>183</v>
      </c>
      <c r="B112" s="3" t="s">
        <v>184</v>
      </c>
      <c r="C112" s="4" t="n">
        <v>4435922</v>
      </c>
      <c r="D112" s="4" t="n">
        <v>4736395.39</v>
      </c>
      <c r="E112" s="4" t="n">
        <v>3336028.28</v>
      </c>
      <c r="F112" s="4" t="n">
        <v>3336028.28</v>
      </c>
      <c r="G112" s="4" t="n">
        <v>260000</v>
      </c>
    </row>
    <row r="113" customFormat="false" ht="12.75" hidden="false" customHeight="false" outlineLevel="0" collapsed="false">
      <c r="A113" s="5" t="s">
        <v>185</v>
      </c>
      <c r="B113" s="5" t="s">
        <v>186</v>
      </c>
      <c r="C113" s="6" t="n">
        <v>0</v>
      </c>
      <c r="D113" s="6" t="n">
        <v>29369.08</v>
      </c>
      <c r="E113" s="6" t="n">
        <v>0</v>
      </c>
      <c r="F113" s="6" t="n">
        <v>0</v>
      </c>
      <c r="G113" s="6" t="n">
        <v>0</v>
      </c>
    </row>
    <row r="114" customFormat="false" ht="12.75" hidden="false" customHeight="false" outlineLevel="0" collapsed="false">
      <c r="A114" s="3" t="s">
        <v>187</v>
      </c>
      <c r="B114" s="3" t="s">
        <v>188</v>
      </c>
      <c r="C114" s="4" t="n">
        <v>744000</v>
      </c>
      <c r="D114" s="4" t="n">
        <v>1371511.79</v>
      </c>
      <c r="E114" s="4" t="n">
        <v>0</v>
      </c>
      <c r="F114" s="4" t="n">
        <v>0</v>
      </c>
      <c r="G114" s="4" t="n">
        <v>0</v>
      </c>
    </row>
    <row r="115" customFormat="false" ht="12.75" hidden="false" customHeight="false" outlineLevel="0" collapsed="false">
      <c r="A115" s="5" t="s">
        <v>189</v>
      </c>
      <c r="B115" s="5" t="s">
        <v>190</v>
      </c>
      <c r="C115" s="6" t="n">
        <v>150000</v>
      </c>
      <c r="D115" s="6" t="n">
        <v>412731.25</v>
      </c>
      <c r="E115" s="6" t="n">
        <v>212731.25</v>
      </c>
      <c r="F115" s="6" t="n">
        <v>212731.25</v>
      </c>
      <c r="G115" s="6" t="n">
        <v>0</v>
      </c>
    </row>
    <row r="116" customFormat="false" ht="12.75" hidden="false" customHeight="false" outlineLevel="0" collapsed="false">
      <c r="A116" s="3" t="s">
        <v>191</v>
      </c>
      <c r="B116" s="3" t="s">
        <v>192</v>
      </c>
      <c r="C116" s="4" t="n">
        <v>3249375</v>
      </c>
      <c r="D116" s="4" t="n">
        <v>6162268.04</v>
      </c>
      <c r="E116" s="4" t="n">
        <v>1890807.67</v>
      </c>
      <c r="F116" s="4" t="n">
        <v>1890807.67</v>
      </c>
      <c r="G116" s="4" t="n">
        <v>111981.49</v>
      </c>
    </row>
    <row r="118" customFormat="false" ht="12.75" hidden="false" customHeight="false" outlineLevel="0" collapsed="false">
      <c r="B118" s="7" t="s">
        <v>193</v>
      </c>
      <c r="C118" s="7" t="n">
        <f aca="false">SUM(C110:C116)</f>
        <v>10051172</v>
      </c>
      <c r="D118" s="7" t="n">
        <f aca="false">SUM(D110:D116)</f>
        <v>15383130.3</v>
      </c>
      <c r="E118" s="7" t="n">
        <f aca="false">SUM(E110:E116)</f>
        <v>6895740.59</v>
      </c>
      <c r="F118" s="7" t="n">
        <f aca="false">SUM(F110:F116)</f>
        <v>6895740.59</v>
      </c>
      <c r="G118" s="7" t="n">
        <f aca="false">SUM(G110:G116)</f>
        <v>371981.49</v>
      </c>
    </row>
    <row r="120" customFormat="false" ht="12.75" hidden="false" customHeight="false" outlineLevel="0" collapsed="false">
      <c r="A120" s="3" t="s">
        <v>194</v>
      </c>
      <c r="B120" s="3" t="s">
        <v>195</v>
      </c>
      <c r="C120" s="4" t="n">
        <v>2290476</v>
      </c>
      <c r="D120" s="4" t="n">
        <v>2290476</v>
      </c>
      <c r="E120" s="4" t="n">
        <v>0</v>
      </c>
      <c r="F120" s="4" t="n">
        <v>0</v>
      </c>
      <c r="G120" s="4" t="n">
        <v>0</v>
      </c>
    </row>
    <row r="121" customFormat="false" ht="12.75" hidden="false" customHeight="false" outlineLevel="0" collapsed="false">
      <c r="A121" s="5" t="s">
        <v>196</v>
      </c>
      <c r="B121" s="5" t="s">
        <v>197</v>
      </c>
      <c r="C121" s="6" t="n">
        <v>11177566</v>
      </c>
      <c r="D121" s="6" t="n">
        <v>11177566</v>
      </c>
      <c r="E121" s="6" t="n">
        <v>6857305.88</v>
      </c>
      <c r="F121" s="6" t="n">
        <v>6857305.88</v>
      </c>
      <c r="G121" s="6" t="n">
        <v>0</v>
      </c>
    </row>
    <row r="123" customFormat="false" ht="12.75" hidden="false" customHeight="false" outlineLevel="0" collapsed="false">
      <c r="B123" s="7" t="s">
        <v>198</v>
      </c>
      <c r="C123" s="7" t="n">
        <f aca="false">SUM(C119:C121)</f>
        <v>13468042</v>
      </c>
      <c r="D123" s="7" t="n">
        <f aca="false">SUM(D119:D121)</f>
        <v>13468042</v>
      </c>
      <c r="E123" s="7" t="n">
        <f aca="false">SUM(E119:E121)</f>
        <v>6857305.88</v>
      </c>
      <c r="F123" s="7" t="n">
        <f aca="false">SUM(F119:F121)</f>
        <v>6857305.88</v>
      </c>
      <c r="G123" s="7" t="n">
        <f aca="false">SUM(G119:G121)</f>
        <v>0</v>
      </c>
    </row>
    <row r="126" customFormat="false" ht="12.75" hidden="false" customHeight="false" outlineLevel="0" collapsed="false">
      <c r="B126" s="7" t="s">
        <v>199</v>
      </c>
      <c r="C126" s="7" t="n">
        <f aca="false">SUMIF(A4:A123,"&lt;&gt;",C4:C123)</f>
        <v>352585234</v>
      </c>
      <c r="D126" s="7" t="n">
        <f aca="false">SUMIF(A4:A123,"&lt;&gt;",D4:D123)</f>
        <v>431639904.93</v>
      </c>
      <c r="E126" s="7" t="n">
        <f aca="false">SUMIF(A4:A123,"&lt;&gt;",E4:E123)</f>
        <v>229803056.44</v>
      </c>
      <c r="F126" s="7" t="n">
        <f aca="false">SUMIF(A4:A123,"&lt;&gt;",F4:F123)</f>
        <v>227517219.04</v>
      </c>
      <c r="G126" s="7" t="n">
        <f aca="false">SUMIF(A4:A123,"&lt;&gt;",G4:G123)</f>
        <v>6199420.76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20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201</v>
      </c>
      <c r="F3" s="2" t="s">
        <v>202</v>
      </c>
      <c r="G3" s="2" t="s">
        <v>202</v>
      </c>
    </row>
    <row r="4" customFormat="false" ht="12.75" hidden="false" customHeight="false" outlineLevel="0" collapsed="false">
      <c r="A4" s="3" t="s">
        <v>203</v>
      </c>
      <c r="B4" s="3" t="s">
        <v>204</v>
      </c>
      <c r="C4" s="4" t="n">
        <v>7711</v>
      </c>
      <c r="D4" s="4" t="n">
        <v>7711</v>
      </c>
      <c r="E4" s="4" t="n">
        <v>7592.77</v>
      </c>
      <c r="F4" s="4" t="n">
        <v>-175.96</v>
      </c>
      <c r="G4" s="4" t="n">
        <v>64.2</v>
      </c>
    </row>
    <row r="5" customFormat="false" ht="12.75" hidden="false" customHeight="false" outlineLevel="0" collapsed="false">
      <c r="A5" s="5" t="s">
        <v>205</v>
      </c>
      <c r="B5" s="5" t="s">
        <v>206</v>
      </c>
      <c r="C5" s="6" t="n">
        <v>44893054</v>
      </c>
      <c r="D5" s="6" t="n">
        <v>44893054</v>
      </c>
      <c r="E5" s="6" t="n">
        <v>45519134.39</v>
      </c>
      <c r="F5" s="6" t="n">
        <v>2061616.04</v>
      </c>
      <c r="G5" s="6" t="n">
        <v>542243.57</v>
      </c>
    </row>
    <row r="6" customFormat="false" ht="12.75" hidden="false" customHeight="false" outlineLevel="0" collapsed="false">
      <c r="A6" s="3" t="s">
        <v>207</v>
      </c>
      <c r="B6" s="3" t="s">
        <v>208</v>
      </c>
      <c r="C6" s="4" t="n">
        <v>11095346</v>
      </c>
      <c r="D6" s="4" t="n">
        <v>11095346</v>
      </c>
      <c r="E6" s="4" t="n">
        <v>11298682.9</v>
      </c>
      <c r="F6" s="4" t="n">
        <v>739045.36</v>
      </c>
      <c r="G6" s="4" t="n">
        <v>224184.65</v>
      </c>
    </row>
    <row r="7" customFormat="false" ht="12.75" hidden="false" customHeight="false" outlineLevel="0" collapsed="false">
      <c r="A7" s="5" t="s">
        <v>209</v>
      </c>
      <c r="B7" s="5" t="s">
        <v>210</v>
      </c>
      <c r="C7" s="6" t="n">
        <v>13100000</v>
      </c>
      <c r="D7" s="6" t="n">
        <v>13100000</v>
      </c>
      <c r="E7" s="6" t="n">
        <v>9390163.85</v>
      </c>
      <c r="F7" s="6" t="n">
        <v>6898364.46</v>
      </c>
      <c r="G7" s="6" t="n">
        <v>2498114.31</v>
      </c>
    </row>
    <row r="8" customFormat="false" ht="12.75" hidden="false" customHeight="false" outlineLevel="0" collapsed="false">
      <c r="A8" s="3" t="s">
        <v>211</v>
      </c>
      <c r="B8" s="3" t="s">
        <v>212</v>
      </c>
      <c r="C8" s="4" t="n">
        <v>9530464</v>
      </c>
      <c r="D8" s="4" t="n">
        <v>9530464</v>
      </c>
      <c r="E8" s="4" t="n">
        <v>1937111.6</v>
      </c>
      <c r="F8" s="4" t="n">
        <v>1906983.11</v>
      </c>
      <c r="G8" s="4" t="n">
        <v>499931.72</v>
      </c>
    </row>
    <row r="10" customFormat="false" ht="12.75" hidden="false" customHeight="false" outlineLevel="0" collapsed="false">
      <c r="B10" s="7" t="s">
        <v>37</v>
      </c>
      <c r="C10" s="7" t="n">
        <f aca="false">SUM(C4:C8)</f>
        <v>78626575</v>
      </c>
      <c r="D10" s="7" t="n">
        <f aca="false">SUM(D4:D8)</f>
        <v>78626575</v>
      </c>
      <c r="E10" s="7" t="n">
        <f aca="false">SUM(E4:E8)</f>
        <v>68152685.51</v>
      </c>
      <c r="F10" s="7" t="n">
        <f aca="false">SUM(F4:F8)</f>
        <v>11605833.01</v>
      </c>
      <c r="G10" s="7" t="n">
        <f aca="false">SUM(G4:G8)</f>
        <v>3764538.45</v>
      </c>
    </row>
    <row r="12" customFormat="false" ht="12.75" hidden="false" customHeight="false" outlineLevel="0" collapsed="false">
      <c r="A12" s="3" t="s">
        <v>213</v>
      </c>
      <c r="B12" s="3" t="s">
        <v>214</v>
      </c>
      <c r="C12" s="4" t="n">
        <v>8000000</v>
      </c>
      <c r="D12" s="4" t="n">
        <v>8000000</v>
      </c>
      <c r="E12" s="4" t="n">
        <v>3337355.74</v>
      </c>
      <c r="F12" s="4" t="n">
        <v>2160886.07</v>
      </c>
      <c r="G12" s="4" t="n">
        <v>1892720.46</v>
      </c>
    </row>
    <row r="14" customFormat="false" ht="12.75" hidden="false" customHeight="false" outlineLevel="0" collapsed="false">
      <c r="B14" s="7" t="s">
        <v>128</v>
      </c>
      <c r="C14" s="7" t="n">
        <f aca="false">SUM(C11:C12)</f>
        <v>8000000</v>
      </c>
      <c r="D14" s="7" t="n">
        <f aca="false">SUM(D11:D12)</f>
        <v>8000000</v>
      </c>
      <c r="E14" s="7" t="n">
        <f aca="false">SUM(E11:E12)</f>
        <v>3337355.74</v>
      </c>
      <c r="F14" s="7" t="n">
        <f aca="false">SUM(F11:F12)</f>
        <v>2160886.07</v>
      </c>
      <c r="G14" s="7" t="n">
        <f aca="false">SUM(G11:G12)</f>
        <v>1892720.46</v>
      </c>
    </row>
    <row r="16" customFormat="false" ht="12.75" hidden="false" customHeight="false" outlineLevel="0" collapsed="false">
      <c r="A16" s="3" t="s">
        <v>215</v>
      </c>
      <c r="B16" s="3" t="s">
        <v>216</v>
      </c>
      <c r="C16" s="4" t="n">
        <v>9513608</v>
      </c>
      <c r="D16" s="4" t="n">
        <v>9513608</v>
      </c>
      <c r="E16" s="4" t="n">
        <v>6962504.95</v>
      </c>
      <c r="F16" s="4" t="n">
        <v>4908968.17</v>
      </c>
      <c r="G16" s="4" t="n">
        <v>1792578.35</v>
      </c>
    </row>
    <row r="17" customFormat="false" ht="12.75" hidden="false" customHeight="false" outlineLevel="0" collapsed="false">
      <c r="A17" s="5" t="s">
        <v>217</v>
      </c>
      <c r="B17" s="5" t="s">
        <v>218</v>
      </c>
      <c r="C17" s="6" t="n">
        <v>10988188</v>
      </c>
      <c r="D17" s="6" t="n">
        <v>10988188</v>
      </c>
      <c r="E17" s="6" t="n">
        <v>7969097.59</v>
      </c>
      <c r="F17" s="6" t="n">
        <v>5597658.89</v>
      </c>
      <c r="G17" s="6" t="n">
        <v>2032344.47</v>
      </c>
    </row>
    <row r="18" customFormat="false" ht="12.75" hidden="false" customHeight="false" outlineLevel="0" collapsed="false">
      <c r="A18" s="3" t="s">
        <v>219</v>
      </c>
      <c r="B18" s="3" t="s">
        <v>220</v>
      </c>
      <c r="C18" s="4" t="n">
        <v>18642032</v>
      </c>
      <c r="D18" s="4" t="n">
        <v>18642032</v>
      </c>
      <c r="E18" s="4" t="n">
        <v>11260354.05</v>
      </c>
      <c r="F18" s="4" t="n">
        <v>8643549.7</v>
      </c>
      <c r="G18" s="4" t="n">
        <v>3561882.46</v>
      </c>
    </row>
    <row r="19" customFormat="false" ht="12.75" hidden="false" customHeight="false" outlineLevel="0" collapsed="false">
      <c r="A19" s="5" t="s">
        <v>221</v>
      </c>
      <c r="B19" s="5" t="s">
        <v>222</v>
      </c>
      <c r="C19" s="6" t="n">
        <v>221460</v>
      </c>
      <c r="D19" s="6" t="n">
        <v>221460</v>
      </c>
      <c r="E19" s="6" t="n">
        <v>115059.1</v>
      </c>
      <c r="F19" s="6" t="n">
        <v>92089.38</v>
      </c>
      <c r="G19" s="6" t="n">
        <v>63739.78</v>
      </c>
    </row>
    <row r="20" customFormat="false" ht="12.75" hidden="false" customHeight="false" outlineLevel="0" collapsed="false">
      <c r="A20" s="3" t="s">
        <v>223</v>
      </c>
      <c r="B20" s="3" t="s">
        <v>224</v>
      </c>
      <c r="C20" s="4" t="n">
        <v>185664</v>
      </c>
      <c r="D20" s="4" t="n">
        <v>185664</v>
      </c>
      <c r="E20" s="4" t="n">
        <v>62928.28</v>
      </c>
      <c r="F20" s="4" t="n">
        <v>59238.1</v>
      </c>
      <c r="G20" s="4" t="n">
        <v>8335.92</v>
      </c>
    </row>
    <row r="21" customFormat="false" ht="12.75" hidden="false" customHeight="false" outlineLevel="0" collapsed="false">
      <c r="A21" s="5" t="s">
        <v>225</v>
      </c>
      <c r="B21" s="5" t="s">
        <v>226</v>
      </c>
      <c r="C21" s="6" t="n">
        <v>59522</v>
      </c>
      <c r="D21" s="6" t="n">
        <v>59522</v>
      </c>
      <c r="E21" s="6" t="n">
        <v>21822.85</v>
      </c>
      <c r="F21" s="6" t="n">
        <v>21822.85</v>
      </c>
      <c r="G21" s="6" t="n">
        <v>0</v>
      </c>
    </row>
    <row r="22" customFormat="false" ht="12.75" hidden="false" customHeight="false" outlineLevel="0" collapsed="false">
      <c r="A22" s="3" t="s">
        <v>227</v>
      </c>
      <c r="B22" s="3" t="s">
        <v>228</v>
      </c>
      <c r="C22" s="4" t="n">
        <v>730800</v>
      </c>
      <c r="D22" s="4" t="n">
        <v>730800</v>
      </c>
      <c r="E22" s="4" t="n">
        <v>293185.7</v>
      </c>
      <c r="F22" s="4" t="n">
        <v>288013.22</v>
      </c>
      <c r="G22" s="4" t="n">
        <v>134665.36</v>
      </c>
    </row>
    <row r="23" customFormat="false" ht="12.75" hidden="false" customHeight="false" outlineLevel="0" collapsed="false">
      <c r="A23" s="5" t="s">
        <v>229</v>
      </c>
      <c r="B23" s="5" t="s">
        <v>230</v>
      </c>
      <c r="C23" s="6" t="n">
        <v>161084</v>
      </c>
      <c r="D23" s="6" t="n">
        <v>161084</v>
      </c>
      <c r="E23" s="6" t="n">
        <v>84451.92</v>
      </c>
      <c r="F23" s="6" t="n">
        <v>37812.73</v>
      </c>
      <c r="G23" s="6" t="n">
        <v>25837.29</v>
      </c>
    </row>
    <row r="24" customFormat="false" ht="12.75" hidden="false" customHeight="false" outlineLevel="0" collapsed="false">
      <c r="A24" s="3" t="s">
        <v>231</v>
      </c>
      <c r="B24" s="3" t="s">
        <v>232</v>
      </c>
      <c r="C24" s="4" t="n">
        <v>7913078</v>
      </c>
      <c r="D24" s="4" t="n">
        <v>7913078</v>
      </c>
      <c r="E24" s="4" t="n">
        <v>2475263.09</v>
      </c>
      <c r="F24" s="4" t="n">
        <v>1599536.2</v>
      </c>
      <c r="G24" s="4" t="n">
        <v>1452315.84</v>
      </c>
    </row>
    <row r="25" customFormat="false" ht="12.75" hidden="false" customHeight="false" outlineLevel="0" collapsed="false">
      <c r="A25" s="5" t="s">
        <v>233</v>
      </c>
      <c r="B25" s="5" t="s">
        <v>234</v>
      </c>
      <c r="C25" s="6" t="n">
        <v>461080</v>
      </c>
      <c r="D25" s="6" t="n">
        <v>461080</v>
      </c>
      <c r="E25" s="6" t="n">
        <v>456817.76</v>
      </c>
      <c r="F25" s="6" t="n">
        <v>6706.69</v>
      </c>
      <c r="G25" s="6" t="n">
        <v>12539.65</v>
      </c>
    </row>
    <row r="26" customFormat="false" ht="12.75" hidden="false" customHeight="false" outlineLevel="0" collapsed="false">
      <c r="A26" s="3" t="s">
        <v>235</v>
      </c>
      <c r="B26" s="3" t="s">
        <v>236</v>
      </c>
      <c r="C26" s="4" t="n">
        <v>2100887</v>
      </c>
      <c r="D26" s="4" t="n">
        <v>2100887</v>
      </c>
      <c r="E26" s="4" t="n">
        <v>1233083.91</v>
      </c>
      <c r="F26" s="4" t="n">
        <v>1154307</v>
      </c>
      <c r="G26" s="4" t="n">
        <v>372856.36</v>
      </c>
    </row>
    <row r="27" customFormat="false" ht="12.75" hidden="false" customHeight="false" outlineLevel="0" collapsed="false">
      <c r="A27" s="5" t="s">
        <v>237</v>
      </c>
      <c r="B27" s="5" t="s">
        <v>238</v>
      </c>
      <c r="C27" s="6" t="n">
        <v>938713</v>
      </c>
      <c r="D27" s="6" t="n">
        <v>938713</v>
      </c>
      <c r="E27" s="6" t="n">
        <v>436688.62</v>
      </c>
      <c r="F27" s="6" t="n">
        <v>436688.62</v>
      </c>
      <c r="G27" s="6" t="n">
        <v>219701.76</v>
      </c>
    </row>
    <row r="28" customFormat="false" ht="12.75" hidden="false" customHeight="false" outlineLevel="0" collapsed="false">
      <c r="A28" s="3" t="s">
        <v>239</v>
      </c>
      <c r="B28" s="3" t="s">
        <v>240</v>
      </c>
      <c r="C28" s="4" t="n">
        <v>28132</v>
      </c>
      <c r="D28" s="4" t="n">
        <v>28132</v>
      </c>
      <c r="E28" s="4" t="n">
        <v>1665.67</v>
      </c>
      <c r="F28" s="4" t="n">
        <v>344.38</v>
      </c>
      <c r="G28" s="4" t="n">
        <v>3910.27</v>
      </c>
    </row>
    <row r="29" customFormat="false" ht="12.75" hidden="false" customHeight="false" outlineLevel="0" collapsed="false">
      <c r="A29" s="5" t="s">
        <v>241</v>
      </c>
      <c r="B29" s="5" t="s">
        <v>242</v>
      </c>
      <c r="C29" s="6" t="n">
        <v>1779727</v>
      </c>
      <c r="D29" s="6" t="n">
        <v>1779727</v>
      </c>
      <c r="E29" s="6" t="n">
        <v>-92.05</v>
      </c>
      <c r="F29" s="6" t="n">
        <v>-92.05</v>
      </c>
      <c r="G29" s="6" t="n">
        <v>136417.13</v>
      </c>
    </row>
    <row r="30" customFormat="false" ht="12.75" hidden="false" customHeight="false" outlineLevel="0" collapsed="false">
      <c r="A30" s="3" t="s">
        <v>243</v>
      </c>
      <c r="B30" s="3" t="s">
        <v>244</v>
      </c>
      <c r="C30" s="4" t="n">
        <v>1626755</v>
      </c>
      <c r="D30" s="4" t="n">
        <v>1626755</v>
      </c>
      <c r="E30" s="4" t="n">
        <v>1950013.1</v>
      </c>
      <c r="F30" s="4" t="n">
        <v>1370885.64</v>
      </c>
      <c r="G30" s="4" t="n">
        <v>433973.08</v>
      </c>
    </row>
    <row r="31" customFormat="false" ht="12.75" hidden="false" customHeight="false" outlineLevel="0" collapsed="false">
      <c r="A31" s="5" t="s">
        <v>245</v>
      </c>
      <c r="B31" s="5" t="s">
        <v>246</v>
      </c>
      <c r="C31" s="6" t="n">
        <v>245267</v>
      </c>
      <c r="D31" s="6" t="n">
        <v>245267</v>
      </c>
      <c r="E31" s="6" t="n">
        <v>587.98</v>
      </c>
      <c r="F31" s="6" t="n">
        <v>587.98</v>
      </c>
      <c r="G31" s="6" t="n">
        <v>4084.81</v>
      </c>
    </row>
    <row r="32" customFormat="false" ht="12.75" hidden="false" customHeight="false" outlineLevel="0" collapsed="false">
      <c r="A32" s="3" t="s">
        <v>247</v>
      </c>
      <c r="B32" s="3" t="s">
        <v>248</v>
      </c>
      <c r="C32" s="4" t="n">
        <v>693525</v>
      </c>
      <c r="D32" s="4" t="n">
        <v>693525</v>
      </c>
      <c r="E32" s="4" t="n">
        <v>63858.57</v>
      </c>
      <c r="F32" s="4" t="n">
        <v>63456.2</v>
      </c>
      <c r="G32" s="4" t="n">
        <v>0</v>
      </c>
    </row>
    <row r="33" customFormat="false" ht="12.75" hidden="false" customHeight="false" outlineLevel="0" collapsed="false">
      <c r="A33" s="5" t="s">
        <v>249</v>
      </c>
      <c r="B33" s="5" t="s">
        <v>250</v>
      </c>
      <c r="C33" s="6" t="n">
        <v>751759</v>
      </c>
      <c r="D33" s="6" t="n">
        <v>751759</v>
      </c>
      <c r="E33" s="6" t="n">
        <v>922349.9</v>
      </c>
      <c r="F33" s="6" t="n">
        <v>922349.9</v>
      </c>
      <c r="G33" s="6" t="n">
        <v>0</v>
      </c>
    </row>
    <row r="34" customFormat="false" ht="12.75" hidden="false" customHeight="false" outlineLevel="0" collapsed="false">
      <c r="A34" s="3" t="s">
        <v>251</v>
      </c>
      <c r="B34" s="3" t="s">
        <v>252</v>
      </c>
      <c r="C34" s="4" t="n">
        <v>558416</v>
      </c>
      <c r="D34" s="4" t="n">
        <v>598522.06</v>
      </c>
      <c r="E34" s="4" t="n">
        <v>842115.58</v>
      </c>
      <c r="F34" s="4" t="n">
        <v>581062.04</v>
      </c>
      <c r="G34" s="4" t="n">
        <v>84460.33</v>
      </c>
    </row>
    <row r="35" customFormat="false" ht="12.75" hidden="false" customHeight="false" outlineLevel="0" collapsed="false">
      <c r="A35" s="5" t="s">
        <v>253</v>
      </c>
      <c r="B35" s="5" t="s">
        <v>254</v>
      </c>
      <c r="C35" s="6" t="n">
        <v>325000</v>
      </c>
      <c r="D35" s="6" t="n">
        <v>325000</v>
      </c>
      <c r="E35" s="6" t="n">
        <v>395970.76</v>
      </c>
      <c r="F35" s="6" t="n">
        <v>101852.4</v>
      </c>
      <c r="G35" s="6" t="n">
        <v>68290</v>
      </c>
    </row>
    <row r="36" customFormat="false" ht="12.75" hidden="false" customHeight="false" outlineLevel="0" collapsed="false">
      <c r="A36" s="3" t="s">
        <v>255</v>
      </c>
      <c r="B36" s="3" t="s">
        <v>256</v>
      </c>
      <c r="C36" s="4" t="n">
        <v>3500000</v>
      </c>
      <c r="D36" s="4" t="n">
        <v>3500000</v>
      </c>
      <c r="E36" s="4" t="n">
        <v>2061464</v>
      </c>
      <c r="F36" s="4" t="n">
        <v>2049219.34</v>
      </c>
      <c r="G36" s="4" t="n">
        <v>0</v>
      </c>
    </row>
    <row r="37" customFormat="false" ht="12.75" hidden="false" customHeight="false" outlineLevel="0" collapsed="false">
      <c r="A37" s="5" t="s">
        <v>257</v>
      </c>
      <c r="B37" s="5" t="s">
        <v>258</v>
      </c>
      <c r="C37" s="6" t="n">
        <v>325000</v>
      </c>
      <c r="D37" s="6" t="n">
        <v>325000</v>
      </c>
      <c r="E37" s="6" t="n">
        <v>579666.28</v>
      </c>
      <c r="F37" s="6" t="n">
        <v>72776.28</v>
      </c>
      <c r="G37" s="6" t="n">
        <v>52522.41</v>
      </c>
    </row>
    <row r="38" customFormat="false" ht="12.75" hidden="false" customHeight="false" outlineLevel="0" collapsed="false">
      <c r="A38" s="3" t="s">
        <v>259</v>
      </c>
      <c r="B38" s="3" t="s">
        <v>260</v>
      </c>
      <c r="C38" s="4" t="n">
        <v>550000</v>
      </c>
      <c r="D38" s="4" t="n">
        <v>550000</v>
      </c>
      <c r="E38" s="4" t="n">
        <v>291102.28</v>
      </c>
      <c r="F38" s="4" t="n">
        <v>291102.28</v>
      </c>
      <c r="G38" s="4" t="n">
        <v>0</v>
      </c>
    </row>
    <row r="39" customFormat="false" ht="12.75" hidden="false" customHeight="false" outlineLevel="0" collapsed="false">
      <c r="A39" s="5" t="s">
        <v>261</v>
      </c>
      <c r="B39" s="5" t="s">
        <v>262</v>
      </c>
      <c r="C39" s="6" t="n">
        <v>250000</v>
      </c>
      <c r="D39" s="6" t="n">
        <v>250000</v>
      </c>
      <c r="E39" s="6" t="n">
        <v>160679.32</v>
      </c>
      <c r="F39" s="6" t="n">
        <v>160679.32</v>
      </c>
      <c r="G39" s="6" t="n">
        <v>52028.34</v>
      </c>
    </row>
    <row r="40" customFormat="false" ht="12.75" hidden="false" customHeight="false" outlineLevel="0" collapsed="false">
      <c r="A40" s="3" t="s">
        <v>263</v>
      </c>
      <c r="B40" s="3" t="s">
        <v>264</v>
      </c>
      <c r="C40" s="4" t="n">
        <v>735152</v>
      </c>
      <c r="D40" s="4" t="n">
        <v>778905.26</v>
      </c>
      <c r="E40" s="4" t="n">
        <v>123101.87</v>
      </c>
      <c r="F40" s="4" t="n">
        <v>117744.54</v>
      </c>
      <c r="G40" s="4" t="n">
        <v>8641.49</v>
      </c>
    </row>
    <row r="42" customFormat="false" ht="12.75" hidden="false" customHeight="false" outlineLevel="0" collapsed="false">
      <c r="B42" s="7" t="s">
        <v>133</v>
      </c>
      <c r="C42" s="7" t="n">
        <f aca="false">SUM(C15:C40)</f>
        <v>63284849</v>
      </c>
      <c r="D42" s="7" t="n">
        <f aca="false">SUM(D15:D40)</f>
        <v>63368708.32</v>
      </c>
      <c r="E42" s="7" t="n">
        <f aca="false">SUM(E15:E40)</f>
        <v>38763741.08</v>
      </c>
      <c r="F42" s="7" t="n">
        <f aca="false">SUM(F15:F40)</f>
        <v>28578359.8</v>
      </c>
      <c r="G42" s="7" t="n">
        <f aca="false">SUM(G15:G40)</f>
        <v>10521125.1</v>
      </c>
    </row>
    <row r="44" customFormat="false" ht="12.75" hidden="false" customHeight="false" outlineLevel="0" collapsed="false">
      <c r="A44" s="3" t="s">
        <v>265</v>
      </c>
      <c r="B44" s="3" t="s">
        <v>266</v>
      </c>
      <c r="C44" s="4" t="n">
        <v>250103</v>
      </c>
      <c r="D44" s="4" t="n">
        <v>250103</v>
      </c>
      <c r="E44" s="4" t="n">
        <v>199279.33</v>
      </c>
      <c r="F44" s="4" t="n">
        <v>199279.33</v>
      </c>
      <c r="G44" s="4" t="n">
        <v>12505.12</v>
      </c>
    </row>
    <row r="45" customFormat="false" ht="12.75" hidden="false" customHeight="false" outlineLevel="0" collapsed="false">
      <c r="A45" s="5" t="s">
        <v>267</v>
      </c>
      <c r="B45" s="5" t="s">
        <v>268</v>
      </c>
      <c r="C45" s="6" t="n">
        <v>11000</v>
      </c>
      <c r="D45" s="6" t="n">
        <v>11000</v>
      </c>
      <c r="E45" s="6" t="n">
        <v>0</v>
      </c>
      <c r="F45" s="6" t="n">
        <v>0</v>
      </c>
      <c r="G45" s="6" t="n">
        <v>9272.64</v>
      </c>
    </row>
    <row r="46" customFormat="false" ht="12.75" hidden="false" customHeight="false" outlineLevel="0" collapsed="false">
      <c r="A46" s="3" t="s">
        <v>269</v>
      </c>
      <c r="B46" s="3" t="s">
        <v>270</v>
      </c>
      <c r="C46" s="4" t="n">
        <v>2367508</v>
      </c>
      <c r="D46" s="4" t="n">
        <v>2367508</v>
      </c>
      <c r="E46" s="4" t="n">
        <v>2708781.49</v>
      </c>
      <c r="F46" s="4" t="n">
        <v>2669827.85</v>
      </c>
      <c r="G46" s="4" t="n">
        <v>682105.9</v>
      </c>
    </row>
    <row r="47" customFormat="false" ht="12.75" hidden="false" customHeight="false" outlineLevel="0" collapsed="false">
      <c r="A47" s="5" t="s">
        <v>271</v>
      </c>
      <c r="B47" s="5" t="s">
        <v>272</v>
      </c>
      <c r="C47" s="6" t="n">
        <v>151008158</v>
      </c>
      <c r="D47" s="6" t="n">
        <v>151008158</v>
      </c>
      <c r="E47" s="6" t="n">
        <v>94677257.05</v>
      </c>
      <c r="F47" s="6" t="n">
        <v>94507637.85</v>
      </c>
      <c r="G47" s="6" t="n">
        <v>3182952.6</v>
      </c>
    </row>
    <row r="48" customFormat="false" ht="12.75" hidden="false" customHeight="false" outlineLevel="0" collapsed="false">
      <c r="A48" s="3" t="s">
        <v>273</v>
      </c>
      <c r="B48" s="3" t="s">
        <v>274</v>
      </c>
      <c r="C48" s="4" t="n">
        <v>0</v>
      </c>
      <c r="D48" s="4" t="n">
        <v>0</v>
      </c>
      <c r="E48" s="4" t="n">
        <v>89462.5</v>
      </c>
      <c r="F48" s="4" t="n">
        <v>89462.5</v>
      </c>
      <c r="G48" s="4" t="n">
        <v>0</v>
      </c>
    </row>
    <row r="50" customFormat="false" ht="12.75" hidden="false" customHeight="false" outlineLevel="0" collapsed="false">
      <c r="B50" s="7" t="s">
        <v>148</v>
      </c>
      <c r="C50" s="7" t="n">
        <f aca="false">SUM(C43:C48)</f>
        <v>153636769</v>
      </c>
      <c r="D50" s="7" t="n">
        <f aca="false">SUM(D43:D48)</f>
        <v>153636769</v>
      </c>
      <c r="E50" s="7" t="n">
        <f aca="false">SUM(E43:E48)</f>
        <v>97674780.37</v>
      </c>
      <c r="F50" s="7" t="n">
        <f aca="false">SUM(F43:F48)</f>
        <v>97466207.53</v>
      </c>
      <c r="G50" s="7" t="n">
        <f aca="false">SUM(G43:G48)</f>
        <v>3886836.26</v>
      </c>
    </row>
    <row r="52" customFormat="false" ht="12.75" hidden="false" customHeight="false" outlineLevel="0" collapsed="false">
      <c r="A52" s="3" t="s">
        <v>275</v>
      </c>
      <c r="B52" s="3" t="s">
        <v>276</v>
      </c>
      <c r="C52" s="4" t="n">
        <v>5000</v>
      </c>
      <c r="D52" s="4" t="n">
        <v>5000</v>
      </c>
      <c r="E52" s="4" t="n">
        <v>2812.52</v>
      </c>
      <c r="F52" s="4" t="n">
        <v>2812.52</v>
      </c>
      <c r="G52" s="4" t="n">
        <v>0</v>
      </c>
    </row>
    <row r="53" customFormat="false" ht="12.75" hidden="false" customHeight="false" outlineLevel="0" collapsed="false">
      <c r="A53" s="5" t="s">
        <v>277</v>
      </c>
      <c r="B53" s="5" t="s">
        <v>278</v>
      </c>
      <c r="C53" s="6" t="n">
        <v>400000</v>
      </c>
      <c r="D53" s="6" t="n">
        <v>400000</v>
      </c>
      <c r="E53" s="6" t="n">
        <v>0</v>
      </c>
      <c r="F53" s="6" t="n">
        <v>0</v>
      </c>
      <c r="G53" s="6" t="n">
        <v>500000</v>
      </c>
    </row>
    <row r="54" customFormat="false" ht="12.75" hidden="false" customHeight="false" outlineLevel="0" collapsed="false">
      <c r="A54" s="3" t="s">
        <v>279</v>
      </c>
      <c r="B54" s="3" t="s">
        <v>280</v>
      </c>
      <c r="C54" s="4" t="n">
        <v>163356</v>
      </c>
      <c r="D54" s="4" t="n">
        <v>163356</v>
      </c>
      <c r="E54" s="4" t="n">
        <v>0</v>
      </c>
      <c r="F54" s="4" t="n">
        <v>0</v>
      </c>
      <c r="G54" s="4" t="n">
        <v>0</v>
      </c>
    </row>
    <row r="55" customFormat="false" ht="12.75" hidden="false" customHeight="false" outlineLevel="0" collapsed="false">
      <c r="A55" s="5" t="s">
        <v>281</v>
      </c>
      <c r="B55" s="5" t="s">
        <v>282</v>
      </c>
      <c r="C55" s="6" t="n">
        <v>996913</v>
      </c>
      <c r="D55" s="6" t="n">
        <v>996913</v>
      </c>
      <c r="E55" s="6" t="n">
        <v>678459.02</v>
      </c>
      <c r="F55" s="6" t="n">
        <v>672021.53</v>
      </c>
      <c r="G55" s="6" t="n">
        <v>46027.98</v>
      </c>
    </row>
    <row r="56" customFormat="false" ht="12.75" hidden="false" customHeight="false" outlineLevel="0" collapsed="false">
      <c r="A56" s="3" t="s">
        <v>283</v>
      </c>
      <c r="B56" s="3" t="s">
        <v>284</v>
      </c>
      <c r="C56" s="4" t="n">
        <v>3277845</v>
      </c>
      <c r="D56" s="4" t="n">
        <v>3277845</v>
      </c>
      <c r="E56" s="4" t="n">
        <v>546240.78</v>
      </c>
      <c r="F56" s="4" t="n">
        <v>-30477.12</v>
      </c>
      <c r="G56" s="4" t="n">
        <v>1050204.35</v>
      </c>
    </row>
    <row r="58" customFormat="false" ht="12.75" hidden="false" customHeight="false" outlineLevel="0" collapsed="false">
      <c r="B58" s="7" t="s">
        <v>151</v>
      </c>
      <c r="C58" s="7" t="n">
        <f aca="false">SUM(C51:C56)</f>
        <v>4843114</v>
      </c>
      <c r="D58" s="7" t="n">
        <f aca="false">SUM(D51:D56)</f>
        <v>4843114</v>
      </c>
      <c r="E58" s="7" t="n">
        <f aca="false">SUM(E51:E56)</f>
        <v>1227512.32</v>
      </c>
      <c r="F58" s="7" t="n">
        <f aca="false">SUM(F51:F56)</f>
        <v>644356.93</v>
      </c>
      <c r="G58" s="7" t="n">
        <f aca="false">SUM(G51:G56)</f>
        <v>1596232.33</v>
      </c>
    </row>
    <row r="60" customFormat="false" ht="12.75" hidden="false" customHeight="false" outlineLevel="0" collapsed="false">
      <c r="A60" s="3" t="s">
        <v>154</v>
      </c>
      <c r="B60" s="3" t="s">
        <v>285</v>
      </c>
      <c r="C60" s="4" t="n">
        <v>3481859</v>
      </c>
      <c r="D60" s="4" t="n">
        <v>4660161.81</v>
      </c>
      <c r="E60" s="4" t="n">
        <v>5525224.61</v>
      </c>
      <c r="F60" s="4" t="n">
        <v>4248677.43</v>
      </c>
      <c r="G60" s="4" t="n">
        <v>18540262.54</v>
      </c>
    </row>
    <row r="61" customFormat="false" ht="12.75" hidden="false" customHeight="false" outlineLevel="0" collapsed="false">
      <c r="A61" s="5" t="s">
        <v>286</v>
      </c>
      <c r="B61" s="5" t="s">
        <v>287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139451.04</v>
      </c>
    </row>
    <row r="62" customFormat="false" ht="12.75" hidden="false" customHeight="false" outlineLevel="0" collapsed="false">
      <c r="A62" s="3" t="s">
        <v>157</v>
      </c>
      <c r="B62" s="3" t="s">
        <v>288</v>
      </c>
      <c r="C62" s="4" t="n">
        <v>23000000</v>
      </c>
      <c r="D62" s="4" t="n">
        <v>23000000</v>
      </c>
      <c r="E62" s="4" t="n">
        <v>20605.46</v>
      </c>
      <c r="F62" s="4" t="n">
        <v>20605.46</v>
      </c>
      <c r="G62" s="4" t="n">
        <v>16139906</v>
      </c>
    </row>
    <row r="63" customFormat="false" ht="12.75" hidden="false" customHeight="false" outlineLevel="0" collapsed="false">
      <c r="A63" s="5" t="s">
        <v>289</v>
      </c>
      <c r="B63" s="5" t="s">
        <v>290</v>
      </c>
      <c r="C63" s="6" t="n">
        <v>1835027</v>
      </c>
      <c r="D63" s="6" t="n">
        <v>1842533.75</v>
      </c>
      <c r="E63" s="6" t="n">
        <v>56098.4</v>
      </c>
      <c r="F63" s="6" t="n">
        <v>56098.4</v>
      </c>
      <c r="G63" s="6" t="n">
        <v>104014.05</v>
      </c>
    </row>
    <row r="65" customFormat="false" ht="12.75" hidden="false" customHeight="false" outlineLevel="0" collapsed="false">
      <c r="B65" s="7" t="s">
        <v>181</v>
      </c>
      <c r="C65" s="7" t="n">
        <f aca="false">SUM(C59:C63)</f>
        <v>28316886</v>
      </c>
      <c r="D65" s="7" t="n">
        <f aca="false">SUM(D59:D63)</f>
        <v>29502695.56</v>
      </c>
      <c r="E65" s="7" t="n">
        <f aca="false">SUM(E59:E63)</f>
        <v>5601928.47</v>
      </c>
      <c r="F65" s="7" t="n">
        <f aca="false">SUM(F59:F63)</f>
        <v>4325381.29</v>
      </c>
      <c r="G65" s="7" t="n">
        <f aca="false">SUM(G59:G63)</f>
        <v>34923633.63</v>
      </c>
    </row>
    <row r="67" customFormat="false" ht="12.75" hidden="false" customHeight="false" outlineLevel="0" collapsed="false">
      <c r="A67" s="5" t="s">
        <v>291</v>
      </c>
      <c r="B67" s="5" t="s">
        <v>292</v>
      </c>
      <c r="C67" s="6" t="n">
        <v>0</v>
      </c>
      <c r="D67" s="6" t="n">
        <v>20000</v>
      </c>
      <c r="E67" s="6" t="n">
        <v>3995.72</v>
      </c>
      <c r="F67" s="6" t="n">
        <v>3995.72</v>
      </c>
      <c r="G67" s="6" t="n">
        <v>4089858.55</v>
      </c>
    </row>
    <row r="68" customFormat="false" ht="12.75" hidden="false" customHeight="false" outlineLevel="0" collapsed="false">
      <c r="A68" s="3" t="s">
        <v>187</v>
      </c>
      <c r="B68" s="3" t="s">
        <v>293</v>
      </c>
      <c r="C68" s="4" t="n">
        <v>1308999</v>
      </c>
      <c r="D68" s="4" t="n">
        <v>1346963.5</v>
      </c>
      <c r="E68" s="4" t="n">
        <v>335449.96</v>
      </c>
      <c r="F68" s="4" t="n">
        <v>335449.96</v>
      </c>
      <c r="G68" s="4" t="n">
        <v>1557868.33</v>
      </c>
    </row>
    <row r="69" customFormat="false" ht="12.75" hidden="false" customHeight="false" outlineLevel="0" collapsed="false">
      <c r="A69" s="5" t="s">
        <v>294</v>
      </c>
      <c r="B69" s="5" t="s">
        <v>272</v>
      </c>
      <c r="C69" s="6" t="n">
        <v>1100000</v>
      </c>
      <c r="D69" s="6" t="n">
        <v>1100000</v>
      </c>
      <c r="E69" s="6" t="n">
        <v>300000</v>
      </c>
      <c r="F69" s="6" t="n">
        <v>300000</v>
      </c>
      <c r="G69" s="6" t="n">
        <v>0</v>
      </c>
    </row>
    <row r="70" customFormat="false" ht="12.75" hidden="false" customHeight="false" outlineLevel="0" collapsed="false">
      <c r="A70" s="3" t="s">
        <v>189</v>
      </c>
      <c r="B70" s="3" t="s">
        <v>295</v>
      </c>
      <c r="C70" s="4" t="n">
        <v>0</v>
      </c>
      <c r="D70" s="4" t="n">
        <v>0</v>
      </c>
      <c r="E70" s="4" t="n">
        <v>568442.59</v>
      </c>
      <c r="F70" s="4" t="n">
        <v>118557.87</v>
      </c>
      <c r="G70" s="4" t="n">
        <v>0</v>
      </c>
    </row>
    <row r="72" customFormat="false" ht="12.75" hidden="false" customHeight="false" outlineLevel="0" collapsed="false">
      <c r="B72" s="7" t="s">
        <v>193</v>
      </c>
      <c r="C72" s="7" t="n">
        <f aca="false">SUM(C66:C70)</f>
        <v>2408999</v>
      </c>
      <c r="D72" s="7" t="n">
        <f aca="false">SUM(D66:D70)</f>
        <v>2466963.5</v>
      </c>
      <c r="E72" s="7" t="n">
        <f aca="false">SUM(E66:E70)</f>
        <v>1207888.27</v>
      </c>
      <c r="F72" s="7" t="n">
        <f aca="false">SUM(F66:F70)</f>
        <v>758003.55</v>
      </c>
      <c r="G72" s="7" t="n">
        <f aca="false">SUM(G66:G70)</f>
        <v>5647726.88</v>
      </c>
    </row>
    <row r="74" customFormat="false" ht="12.75" hidden="false" customHeight="false" outlineLevel="0" collapsed="false">
      <c r="A74" s="3" t="s">
        <v>296</v>
      </c>
      <c r="B74" s="3" t="s">
        <v>297</v>
      </c>
      <c r="C74" s="4" t="n">
        <v>0</v>
      </c>
      <c r="D74" s="4" t="n">
        <v>129078274.61</v>
      </c>
      <c r="E74" s="4" t="n">
        <v>0</v>
      </c>
      <c r="F74" s="4" t="n">
        <v>0</v>
      </c>
      <c r="G74" s="4" t="n">
        <v>0</v>
      </c>
    </row>
    <row r="76" customFormat="false" ht="12.75" hidden="false" customHeight="false" outlineLevel="0" collapsed="false">
      <c r="B76" s="7" t="s">
        <v>298</v>
      </c>
      <c r="C76" s="7" t="n">
        <f aca="false">SUM(C73:C74)</f>
        <v>0</v>
      </c>
      <c r="D76" s="7" t="n">
        <f aca="false">SUM(D73:D74)</f>
        <v>129078274.61</v>
      </c>
      <c r="E76" s="7" t="n">
        <f aca="false">SUM(E73:E74)</f>
        <v>0</v>
      </c>
      <c r="F76" s="7" t="n">
        <f aca="false">SUM(F73:F74)</f>
        <v>0</v>
      </c>
      <c r="G76" s="7" t="n">
        <f aca="false">SUM(G73:G74)</f>
        <v>0</v>
      </c>
    </row>
    <row r="78" customFormat="false" ht="12.75" hidden="false" customHeight="false" outlineLevel="0" collapsed="false">
      <c r="A78" s="3" t="s">
        <v>196</v>
      </c>
      <c r="B78" s="3" t="s">
        <v>299</v>
      </c>
      <c r="C78" s="4" t="n">
        <v>13468042</v>
      </c>
      <c r="D78" s="4" t="n">
        <v>13468042</v>
      </c>
      <c r="E78" s="4" t="n">
        <v>0</v>
      </c>
      <c r="F78" s="4" t="n">
        <v>0</v>
      </c>
      <c r="G78" s="4" t="n">
        <v>14410115.71</v>
      </c>
    </row>
    <row r="80" customFormat="false" ht="12.75" hidden="false" customHeight="false" outlineLevel="0" collapsed="false">
      <c r="B80" s="7" t="s">
        <v>198</v>
      </c>
      <c r="C80" s="7" t="n">
        <f aca="false">SUM(C77:C78)</f>
        <v>13468042</v>
      </c>
      <c r="D80" s="7" t="n">
        <f aca="false">SUM(D77:D78)</f>
        <v>13468042</v>
      </c>
      <c r="E80" s="7" t="n">
        <f aca="false">SUM(E77:E78)</f>
        <v>0</v>
      </c>
      <c r="F80" s="7" t="n">
        <f aca="false">SUM(F77:F78)</f>
        <v>0</v>
      </c>
      <c r="G80" s="7" t="n">
        <f aca="false">SUM(G77:G78)</f>
        <v>14410115.71</v>
      </c>
    </row>
    <row r="83" customFormat="false" ht="12.75" hidden="false" customHeight="false" outlineLevel="0" collapsed="false">
      <c r="B83" s="7" t="s">
        <v>199</v>
      </c>
      <c r="C83" s="7" t="n">
        <f aca="false">SUMIF(A4:A80,"&lt;&gt;",C4:C80)</f>
        <v>352585234</v>
      </c>
      <c r="D83" s="7" t="n">
        <f aca="false">SUMIF(A4:A80,"&lt;&gt;",D4:D80)</f>
        <v>482991141.99</v>
      </c>
      <c r="E83" s="7" t="n">
        <f aca="false">SUMIF(A4:A80,"&lt;&gt;",E4:E80)</f>
        <v>215965891.76</v>
      </c>
      <c r="F83" s="7" t="n">
        <f aca="false">SUMIF(A4:A80,"&lt;&gt;",F4:F80)</f>
        <v>145539028.18</v>
      </c>
      <c r="G83" s="7" t="n">
        <f aca="false">SUMIF(A4:A80,"&lt;&gt;",G4:G80)</f>
        <v>76642928.82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