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3  </t>
  </si>
  <si>
    <t xml:space="preserve">Publicación en Diarios Oficiale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1    </t>
  </si>
  <si>
    <t xml:space="preserve">Gastos en aplicaciones informáticas.</t>
  </si>
  <si>
    <t xml:space="preserve">650    </t>
  </si>
  <si>
    <t xml:space="preserve">Gastos en inversiones gestionadas para otros entes públic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129342</v>
      </c>
      <c r="D4" s="4" t="n">
        <v>1146142</v>
      </c>
      <c r="E4" s="4" t="n">
        <v>559001.02</v>
      </c>
      <c r="F4" s="4" t="n">
        <v>559001.02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47256</v>
      </c>
      <c r="D5" s="6" t="n">
        <v>1870456</v>
      </c>
      <c r="E5" s="6" t="n">
        <v>874740.28</v>
      </c>
      <c r="F5" s="6" t="n">
        <v>874740.28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78056</v>
      </c>
      <c r="D6" s="4" t="n">
        <v>278056</v>
      </c>
      <c r="E6" s="4" t="n">
        <v>121925.22</v>
      </c>
      <c r="F6" s="4" t="n">
        <v>121925.22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764537</v>
      </c>
      <c r="D7" s="6" t="n">
        <v>833336.68</v>
      </c>
      <c r="E7" s="6" t="n">
        <v>363145.27</v>
      </c>
      <c r="F7" s="6" t="n">
        <v>363145.27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500</v>
      </c>
      <c r="D8" s="4" t="n">
        <v>1500</v>
      </c>
      <c r="E8" s="4" t="n">
        <v>260.4</v>
      </c>
      <c r="F8" s="4" t="n">
        <v>153.2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4224</v>
      </c>
      <c r="D9" s="6" t="n">
        <v>24224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500</v>
      </c>
      <c r="D10" s="4" t="n">
        <v>1500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2157</v>
      </c>
      <c r="D11" s="6" t="n">
        <v>12157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90176</v>
      </c>
      <c r="D12" s="4" t="n">
        <v>190176</v>
      </c>
      <c r="E12" s="4" t="n">
        <v>86016.21</v>
      </c>
      <c r="F12" s="4" t="n">
        <v>76083.95</v>
      </c>
      <c r="G12" s="4" t="n">
        <v>9637.96</v>
      </c>
    </row>
    <row r="14" customFormat="false" ht="12.75" hidden="false" customHeight="false" outlineLevel="0" collapsed="false">
      <c r="B14" s="7" t="s">
        <v>27</v>
      </c>
      <c r="C14" s="7" t="n">
        <f aca="false">SUM(C4:C12)</f>
        <v>4248748</v>
      </c>
      <c r="D14" s="7" t="n">
        <f aca="false">SUM(D4:D12)</f>
        <v>4357547.68</v>
      </c>
      <c r="E14" s="7" t="n">
        <f aca="false">SUM(E4:E12)</f>
        <v>2005088.4</v>
      </c>
      <c r="F14" s="7" t="n">
        <f aca="false">SUM(F4:F12)</f>
        <v>1995048.94</v>
      </c>
      <c r="G14" s="7" t="n">
        <f aca="false">SUM(G4:G12)</f>
        <v>9637.96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884300</v>
      </c>
      <c r="D16" s="4" t="n">
        <v>943397.91</v>
      </c>
      <c r="E16" s="4" t="n">
        <v>342521.02</v>
      </c>
      <c r="F16" s="4" t="n">
        <v>342521.02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5000</v>
      </c>
      <c r="D17" s="6" t="n">
        <v>5000</v>
      </c>
      <c r="E17" s="6" t="n">
        <v>175.45</v>
      </c>
      <c r="F17" s="6" t="n">
        <v>175.45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16400</v>
      </c>
      <c r="D18" s="4" t="n">
        <v>16400</v>
      </c>
      <c r="E18" s="4" t="n">
        <v>8176.15</v>
      </c>
      <c r="F18" s="4" t="n">
        <v>7829.32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89.9</v>
      </c>
      <c r="F19" s="6" t="n">
        <v>89.9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1000</v>
      </c>
      <c r="D20" s="4" t="n">
        <v>1000</v>
      </c>
      <c r="E20" s="4" t="n">
        <v>1621.4</v>
      </c>
      <c r="F20" s="4" t="n">
        <v>1621.4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4100</v>
      </c>
      <c r="D21" s="6" t="n">
        <v>4924.4</v>
      </c>
      <c r="E21" s="6" t="n">
        <v>1516.11</v>
      </c>
      <c r="F21" s="6" t="n">
        <v>1516.11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00</v>
      </c>
      <c r="D22" s="4" t="n">
        <v>50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0000</v>
      </c>
      <c r="D23" s="6" t="n">
        <v>10905.08</v>
      </c>
      <c r="E23" s="6" t="n">
        <v>6321.8</v>
      </c>
      <c r="F23" s="6" t="n">
        <v>6321.8</v>
      </c>
      <c r="G23" s="6" t="n">
        <v>132.01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60000</v>
      </c>
      <c r="D24" s="4" t="n">
        <v>65808</v>
      </c>
      <c r="E24" s="4" t="n">
        <v>22783.41</v>
      </c>
      <c r="F24" s="4" t="n">
        <v>22783.41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50</v>
      </c>
      <c r="D25" s="6" t="n">
        <v>50</v>
      </c>
      <c r="E25" s="6" t="n">
        <v>0</v>
      </c>
      <c r="F25" s="6" t="n">
        <v>0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500</v>
      </c>
      <c r="D26" s="4" t="n">
        <v>2500</v>
      </c>
      <c r="E26" s="4" t="n">
        <v>444.76</v>
      </c>
      <c r="F26" s="4" t="n">
        <v>444.76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0300</v>
      </c>
      <c r="D27" s="6" t="n">
        <v>13309.01</v>
      </c>
      <c r="E27" s="6" t="n">
        <v>4180.24</v>
      </c>
      <c r="F27" s="6" t="n">
        <v>4180.24</v>
      </c>
      <c r="G27" s="6" t="n">
        <v>30.13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200</v>
      </c>
      <c r="D28" s="4" t="n">
        <v>25720.35</v>
      </c>
      <c r="E28" s="4" t="n">
        <v>9822.84</v>
      </c>
      <c r="F28" s="4" t="n">
        <v>9822.84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40</v>
      </c>
      <c r="D29" s="6" t="n">
        <v>140</v>
      </c>
      <c r="E29" s="6" t="n">
        <v>79.97</v>
      </c>
      <c r="F29" s="6" t="n">
        <v>15.51</v>
      </c>
      <c r="G29" s="6" t="n">
        <v>28.17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00</v>
      </c>
      <c r="D30" s="4" t="n">
        <v>500</v>
      </c>
      <c r="E30" s="4" t="n">
        <v>0</v>
      </c>
      <c r="F30" s="4" t="n">
        <v>0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700</v>
      </c>
      <c r="D32" s="4" t="n">
        <v>2110.01</v>
      </c>
      <c r="E32" s="4" t="n">
        <v>1333</v>
      </c>
      <c r="F32" s="4" t="n">
        <v>1333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163.4</v>
      </c>
      <c r="F33" s="6" t="n">
        <v>163.4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72700</v>
      </c>
      <c r="D34" s="4" t="n">
        <v>79845.5</v>
      </c>
      <c r="E34" s="4" t="n">
        <v>22592.14</v>
      </c>
      <c r="F34" s="4" t="n">
        <v>20704.58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2000</v>
      </c>
      <c r="D35" s="6" t="n">
        <v>67572.38</v>
      </c>
      <c r="E35" s="6" t="n">
        <v>21138.17</v>
      </c>
      <c r="F35" s="6" t="n">
        <v>21138.17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2500</v>
      </c>
      <c r="D36" s="4" t="n">
        <v>13249.51</v>
      </c>
      <c r="E36" s="4" t="n">
        <v>2546.82</v>
      </c>
      <c r="F36" s="4" t="n">
        <v>2546.82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1750890</v>
      </c>
      <c r="D37" s="6" t="n">
        <v>2140475.9</v>
      </c>
      <c r="E37" s="6" t="n">
        <v>834984.12</v>
      </c>
      <c r="F37" s="6" t="n">
        <v>820690.39</v>
      </c>
      <c r="G37" s="6" t="n">
        <v>12165.88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50000</v>
      </c>
      <c r="D38" s="4" t="n">
        <v>51520</v>
      </c>
      <c r="E38" s="4" t="n">
        <v>12824.24</v>
      </c>
      <c r="F38" s="4" t="n">
        <v>12824.24</v>
      </c>
      <c r="G38" s="4" t="n">
        <v>58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0</v>
      </c>
      <c r="D39" s="6" t="n">
        <v>0</v>
      </c>
      <c r="E39" s="6" t="n">
        <v>39143.05</v>
      </c>
      <c r="F39" s="6" t="n">
        <v>21719.05</v>
      </c>
      <c r="G39" s="6" t="n">
        <v>0</v>
      </c>
    </row>
    <row r="41" customFormat="false" ht="12.75" hidden="false" customHeight="false" outlineLevel="0" collapsed="false">
      <c r="B41" s="7" t="s">
        <v>76</v>
      </c>
      <c r="C41" s="7" t="n">
        <f aca="false">SUM(C15:C39)</f>
        <v>2966980</v>
      </c>
      <c r="D41" s="7" t="n">
        <f aca="false">SUM(D15:D39)</f>
        <v>3446128.05</v>
      </c>
      <c r="E41" s="7" t="n">
        <f aca="false">SUM(E15:E39)</f>
        <v>1332457.99</v>
      </c>
      <c r="F41" s="7" t="n">
        <f aca="false">SUM(F15:F39)</f>
        <v>1298441.41</v>
      </c>
      <c r="G41" s="7" t="n">
        <f aca="false">SUM(G15:G39)</f>
        <v>12414.19</v>
      </c>
    </row>
    <row r="43" customFormat="false" ht="12.75" hidden="false" customHeight="false" outlineLevel="0" collapsed="false">
      <c r="A43" s="5" t="s">
        <v>77</v>
      </c>
      <c r="B43" s="5" t="s">
        <v>78</v>
      </c>
      <c r="C43" s="6" t="n">
        <v>100</v>
      </c>
      <c r="D43" s="6" t="n">
        <v>100</v>
      </c>
      <c r="E43" s="6" t="n">
        <v>63.98</v>
      </c>
      <c r="F43" s="6" t="n">
        <v>63.98</v>
      </c>
      <c r="G43" s="6" t="n">
        <v>0</v>
      </c>
    </row>
    <row r="45" customFormat="false" ht="12.75" hidden="false" customHeight="false" outlineLevel="0" collapsed="false">
      <c r="B45" s="7" t="s">
        <v>79</v>
      </c>
      <c r="C45" s="7" t="n">
        <f aca="false">SUM(C42:C43)</f>
        <v>100</v>
      </c>
      <c r="D45" s="7" t="n">
        <f aca="false">SUM(D42:D43)</f>
        <v>100</v>
      </c>
      <c r="E45" s="7" t="n">
        <f aca="false">SUM(E42:E43)</f>
        <v>63.98</v>
      </c>
      <c r="F45" s="7" t="n">
        <f aca="false">SUM(F42:F43)</f>
        <v>63.98</v>
      </c>
      <c r="G45" s="7" t="n">
        <f aca="false">SUM(G42:G43)</f>
        <v>0</v>
      </c>
    </row>
    <row r="47" customFormat="false" ht="12.75" hidden="false" customHeight="false" outlineLevel="0" collapsed="false">
      <c r="A47" s="5" t="s">
        <v>80</v>
      </c>
      <c r="B47" s="5" t="s">
        <v>35</v>
      </c>
      <c r="C47" s="6" t="n">
        <v>0</v>
      </c>
      <c r="D47" s="6" t="n">
        <v>5183.88</v>
      </c>
      <c r="E47" s="6" t="n">
        <v>5183.88</v>
      </c>
      <c r="F47" s="6" t="n">
        <v>5183.88</v>
      </c>
      <c r="G47" s="6" t="n">
        <v>0</v>
      </c>
    </row>
    <row r="48" customFormat="false" ht="12.75" hidden="false" customHeight="false" outlineLevel="0" collapsed="false">
      <c r="A48" s="3" t="s">
        <v>81</v>
      </c>
      <c r="B48" s="3" t="s">
        <v>37</v>
      </c>
      <c r="C48" s="4" t="n">
        <v>363500</v>
      </c>
      <c r="D48" s="4" t="n">
        <v>1242924.67</v>
      </c>
      <c r="E48" s="4" t="n">
        <v>357415.79</v>
      </c>
      <c r="F48" s="4" t="n">
        <v>357415.79</v>
      </c>
      <c r="G48" s="4" t="n">
        <v>20341.01</v>
      </c>
    </row>
    <row r="49" customFormat="false" ht="12.75" hidden="false" customHeight="false" outlineLevel="0" collapsed="false">
      <c r="A49" s="5" t="s">
        <v>82</v>
      </c>
      <c r="B49" s="5" t="s">
        <v>83</v>
      </c>
      <c r="C49" s="6" t="n">
        <v>2500</v>
      </c>
      <c r="D49" s="6" t="n">
        <v>2500</v>
      </c>
      <c r="E49" s="6" t="n">
        <v>0</v>
      </c>
      <c r="F49" s="6" t="n">
        <v>0</v>
      </c>
      <c r="G49" s="6" t="n">
        <v>0</v>
      </c>
    </row>
    <row r="50" customFormat="false" ht="12.75" hidden="false" customHeight="false" outlineLevel="0" collapsed="false">
      <c r="A50" s="3" t="s">
        <v>84</v>
      </c>
      <c r="B50" s="3" t="s">
        <v>85</v>
      </c>
      <c r="C50" s="4" t="n">
        <v>0</v>
      </c>
      <c r="D50" s="4" t="n">
        <v>307422.73</v>
      </c>
      <c r="E50" s="4" t="n">
        <v>22969.09</v>
      </c>
      <c r="F50" s="4" t="n">
        <v>22969.09</v>
      </c>
      <c r="G50" s="4" t="n">
        <v>0</v>
      </c>
    </row>
    <row r="51" customFormat="false" ht="12.75" hidden="false" customHeight="false" outlineLevel="0" collapsed="false">
      <c r="A51" s="5" t="s">
        <v>86</v>
      </c>
      <c r="B51" s="5" t="s">
        <v>87</v>
      </c>
      <c r="C51" s="6" t="n">
        <v>0</v>
      </c>
      <c r="D51" s="6" t="n">
        <v>0</v>
      </c>
      <c r="E51" s="6" t="n">
        <v>30740.8</v>
      </c>
      <c r="F51" s="6" t="n">
        <v>30740.8</v>
      </c>
      <c r="G51" s="6" t="n">
        <v>0</v>
      </c>
    </row>
    <row r="53" customFormat="false" ht="12.75" hidden="false" customHeight="false" outlineLevel="0" collapsed="false">
      <c r="B53" s="7" t="s">
        <v>88</v>
      </c>
      <c r="C53" s="7" t="n">
        <f aca="false">SUM(C46:C51)</f>
        <v>366000</v>
      </c>
      <c r="D53" s="7" t="n">
        <f aca="false">SUM(D46:D51)</f>
        <v>1558031.28</v>
      </c>
      <c r="E53" s="7" t="n">
        <f aca="false">SUM(E46:E51)</f>
        <v>416309.56</v>
      </c>
      <c r="F53" s="7" t="n">
        <f aca="false">SUM(F46:F51)</f>
        <v>416309.56</v>
      </c>
      <c r="G53" s="7" t="n">
        <f aca="false">SUM(G46:G51)</f>
        <v>20341.01</v>
      </c>
    </row>
    <row r="56" customFormat="false" ht="12.75" hidden="false" customHeight="false" outlineLevel="0" collapsed="false">
      <c r="B56" s="7" t="s">
        <v>89</v>
      </c>
      <c r="C56" s="7" t="n">
        <f aca="false">SUMIF(A4:A53,"&lt;&gt;",C4:C53)</f>
        <v>7581828</v>
      </c>
      <c r="D56" s="7" t="n">
        <f aca="false">SUMIF(A4:A53,"&lt;&gt;",D4:D53)</f>
        <v>9361807.01</v>
      </c>
      <c r="E56" s="7" t="n">
        <f aca="false">SUMIF(A4:A53,"&lt;&gt;",E4:E53)</f>
        <v>3753919.93</v>
      </c>
      <c r="F56" s="7" t="n">
        <f aca="false">SUMIF(A4:A53,"&lt;&gt;",F4:F53)</f>
        <v>3709863.89</v>
      </c>
      <c r="G56" s="7" t="n">
        <f aca="false">SUMIF(A4:A53,"&lt;&gt;",G4:G53)</f>
        <v>42393.1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91</v>
      </c>
      <c r="F3" s="2" t="s">
        <v>92</v>
      </c>
      <c r="G3" s="2" t="s">
        <v>92</v>
      </c>
    </row>
    <row r="4" customFormat="false" ht="12.75" hidden="false" customHeight="false" outlineLevel="0" collapsed="false">
      <c r="A4" s="3" t="s">
        <v>93</v>
      </c>
      <c r="B4" s="3" t="s">
        <v>94</v>
      </c>
      <c r="C4" s="4" t="n">
        <v>0</v>
      </c>
      <c r="D4" s="4" t="n">
        <v>2548.68</v>
      </c>
      <c r="E4" s="4" t="n">
        <v>2548.68</v>
      </c>
      <c r="F4" s="4" t="n">
        <v>2548.68</v>
      </c>
      <c r="G4" s="4" t="n">
        <v>0</v>
      </c>
    </row>
    <row r="6" customFormat="false" ht="12.75" hidden="false" customHeight="false" outlineLevel="0" collapsed="false">
      <c r="B6" s="7" t="s">
        <v>79</v>
      </c>
      <c r="C6" s="7" t="n">
        <f aca="false">SUM(C4:C4)</f>
        <v>0</v>
      </c>
      <c r="D6" s="7" t="n">
        <f aca="false">SUM(D4:D4)</f>
        <v>2548.68</v>
      </c>
      <c r="E6" s="7" t="n">
        <f aca="false">SUM(E4:E4)</f>
        <v>2548.68</v>
      </c>
      <c r="F6" s="7" t="n">
        <f aca="false">SUM(F4:F4)</f>
        <v>2548.68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95</v>
      </c>
      <c r="B8" s="3" t="s">
        <v>96</v>
      </c>
      <c r="C8" s="4" t="n">
        <v>7215828</v>
      </c>
      <c r="D8" s="4" t="n">
        <v>7728483.37</v>
      </c>
      <c r="E8" s="4" t="n">
        <v>3325078.99</v>
      </c>
      <c r="F8" s="4" t="n">
        <v>3135078.99</v>
      </c>
      <c r="G8" s="4" t="n">
        <v>195030.13</v>
      </c>
    </row>
    <row r="9" customFormat="false" ht="12.75" hidden="false" customHeight="false" outlineLevel="0" collapsed="false">
      <c r="A9" s="5" t="s">
        <v>97</v>
      </c>
      <c r="B9" s="5" t="s">
        <v>98</v>
      </c>
      <c r="C9" s="6" t="n">
        <v>0</v>
      </c>
      <c r="D9" s="6" t="n">
        <v>0</v>
      </c>
      <c r="E9" s="6" t="n">
        <v>7079.68</v>
      </c>
      <c r="F9" s="6" t="n">
        <v>7079.68</v>
      </c>
      <c r="G9" s="6" t="n">
        <v>0</v>
      </c>
    </row>
    <row r="11" customFormat="false" ht="12.75" hidden="false" customHeight="false" outlineLevel="0" collapsed="false">
      <c r="B11" s="7" t="s">
        <v>99</v>
      </c>
      <c r="C11" s="7" t="n">
        <f aca="false">SUM(C7:C9)</f>
        <v>7215828</v>
      </c>
      <c r="D11" s="7" t="n">
        <f aca="false">SUM(D7:D9)</f>
        <v>7728483.37</v>
      </c>
      <c r="E11" s="7" t="n">
        <f aca="false">SUM(E7:E9)</f>
        <v>3332158.67</v>
      </c>
      <c r="F11" s="7" t="n">
        <f aca="false">SUM(F7:F9)</f>
        <v>3142158.67</v>
      </c>
      <c r="G11" s="7" t="n">
        <f aca="false">SUM(G7:G9)</f>
        <v>195030.13</v>
      </c>
    </row>
    <row r="13" customFormat="false" ht="12.75" hidden="false" customHeight="false" outlineLevel="0" collapsed="false">
      <c r="A13" s="5" t="s">
        <v>100</v>
      </c>
      <c r="B13" s="5" t="s">
        <v>96</v>
      </c>
      <c r="C13" s="6" t="n">
        <v>366000</v>
      </c>
      <c r="D13" s="6" t="n">
        <v>1558031.28</v>
      </c>
      <c r="E13" s="6" t="n">
        <v>416309.56</v>
      </c>
      <c r="F13" s="6" t="n">
        <v>416309.56</v>
      </c>
      <c r="G13" s="6" t="n">
        <v>0</v>
      </c>
    </row>
    <row r="15" customFormat="false" ht="12.75" hidden="false" customHeight="false" outlineLevel="0" collapsed="false">
      <c r="B15" s="7" t="s">
        <v>101</v>
      </c>
      <c r="C15" s="7" t="n">
        <f aca="false">SUM(C12:C13)</f>
        <v>366000</v>
      </c>
      <c r="D15" s="7" t="n">
        <f aca="false">SUM(D12:D13)</f>
        <v>1558031.28</v>
      </c>
      <c r="E15" s="7" t="n">
        <f aca="false">SUM(E12:E13)</f>
        <v>416309.56</v>
      </c>
      <c r="F15" s="7" t="n">
        <f aca="false">SUM(F12:F13)</f>
        <v>416309.56</v>
      </c>
      <c r="G15" s="7" t="n">
        <f aca="false">SUM(G12:G13)</f>
        <v>0</v>
      </c>
    </row>
    <row r="17" customFormat="false" ht="12.75" hidden="false" customHeight="false" outlineLevel="0" collapsed="false">
      <c r="A17" s="5" t="s">
        <v>102</v>
      </c>
      <c r="B17" s="5" t="s">
        <v>103</v>
      </c>
      <c r="C17" s="6" t="n">
        <v>0</v>
      </c>
      <c r="D17" s="6" t="n">
        <v>72743.68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104</v>
      </c>
      <c r="C19" s="7" t="n">
        <f aca="false">SUM(C16:C17)</f>
        <v>0</v>
      </c>
      <c r="D19" s="7" t="n">
        <f aca="false">SUM(D16:D17)</f>
        <v>72743.68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2" customFormat="false" ht="12.75" hidden="false" customHeight="false" outlineLevel="0" collapsed="false">
      <c r="B22" s="7" t="s">
        <v>89</v>
      </c>
      <c r="C22" s="7" t="n">
        <f aca="false">SUMIF(A4:A19,"&lt;&gt;",C4:C19)</f>
        <v>7581828</v>
      </c>
      <c r="D22" s="7" t="n">
        <f aca="false">SUMIF(A4:A19,"&lt;&gt;",D4:D19)</f>
        <v>9361807.01</v>
      </c>
      <c r="E22" s="7" t="n">
        <f aca="false">SUMIF(A4:A19,"&lt;&gt;",E4:E19)</f>
        <v>3751016.91</v>
      </c>
      <c r="F22" s="7" t="n">
        <f aca="false">SUMIF(A4:A19,"&lt;&gt;",F4:F19)</f>
        <v>3561016.91</v>
      </c>
      <c r="G22" s="7" t="n">
        <f aca="false">SUMIF(A4:A19,"&lt;&gt;",G4:G19)</f>
        <v>195030.1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