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3  </t>
  </si>
  <si>
    <t xml:space="preserve">Publicación en Diarios Oficiale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29342</v>
      </c>
      <c r="D4" s="4" t="n">
        <v>1146142</v>
      </c>
      <c r="E4" s="4" t="n">
        <v>172148.46</v>
      </c>
      <c r="F4" s="4" t="n">
        <v>172148.4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47256</v>
      </c>
      <c r="D5" s="6" t="n">
        <v>1870456</v>
      </c>
      <c r="E5" s="6" t="n">
        <v>425965.07</v>
      </c>
      <c r="F5" s="6" t="n">
        <v>425965.07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78056</v>
      </c>
      <c r="D6" s="4" t="n">
        <v>278056</v>
      </c>
      <c r="E6" s="4" t="n">
        <v>49904.55</v>
      </c>
      <c r="F6" s="4" t="n">
        <v>49904.55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64537</v>
      </c>
      <c r="D7" s="6" t="n">
        <v>830788</v>
      </c>
      <c r="E7" s="6" t="n">
        <v>174823.18</v>
      </c>
      <c r="F7" s="6" t="n">
        <v>117765.26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500</v>
      </c>
      <c r="D8" s="4" t="n">
        <v>1500</v>
      </c>
      <c r="E8" s="4" t="n">
        <v>153.2</v>
      </c>
      <c r="F8" s="4" t="n">
        <v>153.2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4</v>
      </c>
      <c r="D9" s="6" t="n">
        <v>24124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500</v>
      </c>
      <c r="D10" s="4" t="n">
        <v>1500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2157</v>
      </c>
      <c r="D11" s="6" t="n">
        <v>12157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90176</v>
      </c>
      <c r="D12" s="4" t="n">
        <v>190176</v>
      </c>
      <c r="E12" s="4" t="n">
        <v>9932.26</v>
      </c>
      <c r="F12" s="4" t="n">
        <v>9932.26</v>
      </c>
      <c r="G12" s="4" t="n">
        <v>9637.96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4248748</v>
      </c>
      <c r="D14" s="7" t="n">
        <f aca="false">SUM(D4:D12)</f>
        <v>4354899</v>
      </c>
      <c r="E14" s="7" t="n">
        <f aca="false">SUM(E4:E12)</f>
        <v>832926.72</v>
      </c>
      <c r="F14" s="7" t="n">
        <f aca="false">SUM(F4:F12)</f>
        <v>775868.8</v>
      </c>
      <c r="G14" s="7" t="n">
        <f aca="false">SUM(G4:G12)</f>
        <v>9637.96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884300</v>
      </c>
      <c r="D16" s="4" t="n">
        <v>943397.91</v>
      </c>
      <c r="E16" s="4" t="n">
        <v>115111.51</v>
      </c>
      <c r="F16" s="4" t="n">
        <v>109106.63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5000</v>
      </c>
      <c r="D17" s="6" t="n">
        <v>5000</v>
      </c>
      <c r="E17" s="6" t="n">
        <v>114.95</v>
      </c>
      <c r="F17" s="6" t="n">
        <v>114.95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16400</v>
      </c>
      <c r="D18" s="4" t="n">
        <v>16400</v>
      </c>
      <c r="E18" s="4" t="n">
        <v>4181.02</v>
      </c>
      <c r="F18" s="4" t="n">
        <v>1727.24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89.9</v>
      </c>
      <c r="F19" s="6" t="n">
        <v>89.9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1000</v>
      </c>
      <c r="D20" s="4" t="n">
        <v>1000</v>
      </c>
      <c r="E20" s="4" t="n">
        <v>0</v>
      </c>
      <c r="F20" s="4" t="n">
        <v>0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4100</v>
      </c>
      <c r="D21" s="6" t="n">
        <v>4924.4</v>
      </c>
      <c r="E21" s="6" t="n">
        <v>1008.6</v>
      </c>
      <c r="F21" s="6" t="n">
        <v>805.02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00</v>
      </c>
      <c r="D22" s="4" t="n">
        <v>50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0000</v>
      </c>
      <c r="D23" s="6" t="n">
        <v>10905.08</v>
      </c>
      <c r="E23" s="6" t="n">
        <v>5483.6</v>
      </c>
      <c r="F23" s="6" t="n">
        <v>2359.11</v>
      </c>
      <c r="G23" s="6" t="n">
        <v>132.01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60000</v>
      </c>
      <c r="D24" s="4" t="n">
        <v>65808</v>
      </c>
      <c r="E24" s="4" t="n">
        <v>11580.21</v>
      </c>
      <c r="F24" s="4" t="n">
        <v>8312.43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50</v>
      </c>
      <c r="D25" s="6" t="n">
        <v>50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0</v>
      </c>
      <c r="F26" s="4" t="n">
        <v>0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0300</v>
      </c>
      <c r="D27" s="6" t="n">
        <v>13309.01</v>
      </c>
      <c r="E27" s="6" t="n">
        <v>1232.41</v>
      </c>
      <c r="F27" s="6" t="n">
        <v>626.97</v>
      </c>
      <c r="G27" s="6" t="n">
        <v>30.1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200</v>
      </c>
      <c r="D28" s="4" t="n">
        <v>25720.35</v>
      </c>
      <c r="E28" s="4" t="n">
        <v>3519.14</v>
      </c>
      <c r="F28" s="4" t="n">
        <v>3519.14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0</v>
      </c>
      <c r="F29" s="6" t="n">
        <v>0</v>
      </c>
      <c r="G29" s="6" t="n">
        <v>28.17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700</v>
      </c>
      <c r="D32" s="4" t="n">
        <v>2110.01</v>
      </c>
      <c r="E32" s="4" t="n">
        <v>1333</v>
      </c>
      <c r="F32" s="4" t="n">
        <v>1333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19.43</v>
      </c>
      <c r="F33" s="6" t="n">
        <v>119.43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72700</v>
      </c>
      <c r="D34" s="4" t="n">
        <v>79845.5</v>
      </c>
      <c r="E34" s="4" t="n">
        <v>14793.07</v>
      </c>
      <c r="F34" s="4" t="n">
        <v>12801.74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2000</v>
      </c>
      <c r="D35" s="6" t="n">
        <v>67572.38</v>
      </c>
      <c r="E35" s="6" t="n">
        <v>16090.5</v>
      </c>
      <c r="F35" s="6" t="n">
        <v>10694.71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2500</v>
      </c>
      <c r="D36" s="4" t="n">
        <v>13249.51</v>
      </c>
      <c r="E36" s="4" t="n">
        <v>943.3</v>
      </c>
      <c r="F36" s="4" t="n">
        <v>943.3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750890</v>
      </c>
      <c r="D37" s="6" t="n">
        <v>2140475.9</v>
      </c>
      <c r="E37" s="6" t="n">
        <v>309711.28</v>
      </c>
      <c r="F37" s="6" t="n">
        <v>262763.9</v>
      </c>
      <c r="G37" s="6" t="n">
        <v>12165.88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50000</v>
      </c>
      <c r="D38" s="4" t="n">
        <v>51520</v>
      </c>
      <c r="E38" s="4" t="n">
        <v>9867.23</v>
      </c>
      <c r="F38" s="4" t="n">
        <v>9822.58</v>
      </c>
      <c r="G38" s="4" t="n">
        <v>58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</row>
    <row r="41" customFormat="false" ht="12.75" hidden="false" customHeight="false" outlineLevel="0" collapsed="false">
      <c r="B41" s="7" t="s">
        <v>76</v>
      </c>
      <c r="C41" s="7" t="n">
        <f aca="false">SUM(C15:C39)</f>
        <v>2966980</v>
      </c>
      <c r="D41" s="7" t="n">
        <f aca="false">SUM(D15:D39)</f>
        <v>3446128.05</v>
      </c>
      <c r="E41" s="7" t="n">
        <f aca="false">SUM(E15:E39)</f>
        <v>495179.15</v>
      </c>
      <c r="F41" s="7" t="n">
        <f aca="false">SUM(F15:F39)</f>
        <v>425140.05</v>
      </c>
      <c r="G41" s="7" t="n">
        <f aca="false">SUM(G15:G39)</f>
        <v>12414.19</v>
      </c>
    </row>
    <row r="43" customFormat="false" ht="12.75" hidden="false" customHeight="false" outlineLevel="0" collapsed="false">
      <c r="A43" s="5" t="s">
        <v>77</v>
      </c>
      <c r="B43" s="5" t="s">
        <v>78</v>
      </c>
      <c r="C43" s="6" t="n">
        <v>100</v>
      </c>
      <c r="D43" s="6" t="n">
        <v>200</v>
      </c>
      <c r="E43" s="6" t="n">
        <v>18.4</v>
      </c>
      <c r="F43" s="6" t="n">
        <v>18.4</v>
      </c>
      <c r="G43" s="6" t="n">
        <v>0</v>
      </c>
    </row>
    <row r="45" customFormat="false" ht="12.75" hidden="false" customHeight="false" outlineLevel="0" collapsed="false">
      <c r="B45" s="7" t="s">
        <v>79</v>
      </c>
      <c r="C45" s="7" t="n">
        <f aca="false">SUM(C42:C43)</f>
        <v>100</v>
      </c>
      <c r="D45" s="7" t="n">
        <f aca="false">SUM(D42:D43)</f>
        <v>200</v>
      </c>
      <c r="E45" s="7" t="n">
        <f aca="false">SUM(E42:E43)</f>
        <v>18.4</v>
      </c>
      <c r="F45" s="7" t="n">
        <f aca="false">SUM(F42:F43)</f>
        <v>18.4</v>
      </c>
      <c r="G45" s="7" t="n">
        <f aca="false">SUM(G42:G43)</f>
        <v>0</v>
      </c>
    </row>
    <row r="47" customFormat="false" ht="12.75" hidden="false" customHeight="false" outlineLevel="0" collapsed="false">
      <c r="A47" s="5" t="s">
        <v>80</v>
      </c>
      <c r="B47" s="5" t="s">
        <v>35</v>
      </c>
      <c r="C47" s="6" t="n">
        <v>0</v>
      </c>
      <c r="D47" s="6" t="n">
        <v>5183.88</v>
      </c>
      <c r="E47" s="6" t="n">
        <v>5183.88</v>
      </c>
      <c r="F47" s="6" t="n">
        <v>5183.88</v>
      </c>
      <c r="G47" s="6" t="n">
        <v>0</v>
      </c>
    </row>
    <row r="48" customFormat="false" ht="12.75" hidden="false" customHeight="false" outlineLevel="0" collapsed="false">
      <c r="A48" s="3" t="s">
        <v>81</v>
      </c>
      <c r="B48" s="3" t="s">
        <v>37</v>
      </c>
      <c r="C48" s="4" t="n">
        <v>363500</v>
      </c>
      <c r="D48" s="4" t="n">
        <v>1242924.67</v>
      </c>
      <c r="E48" s="4" t="n">
        <v>159704.13</v>
      </c>
      <c r="F48" s="4" t="n">
        <v>159114.86</v>
      </c>
      <c r="G48" s="4" t="n">
        <v>20341.01</v>
      </c>
    </row>
    <row r="49" customFormat="false" ht="12.75" hidden="false" customHeight="false" outlineLevel="0" collapsed="false">
      <c r="A49" s="5" t="s">
        <v>82</v>
      </c>
      <c r="B49" s="5" t="s">
        <v>83</v>
      </c>
      <c r="C49" s="6" t="n">
        <v>2500</v>
      </c>
      <c r="D49" s="6" t="n">
        <v>2500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84</v>
      </c>
      <c r="B50" s="3" t="s">
        <v>85</v>
      </c>
      <c r="C50" s="4" t="n">
        <v>0</v>
      </c>
      <c r="D50" s="4" t="n">
        <v>307422.73</v>
      </c>
      <c r="E50" s="4" t="n">
        <v>22969.09</v>
      </c>
      <c r="F50" s="4" t="n">
        <v>22969.09</v>
      </c>
      <c r="G50" s="4" t="n">
        <v>0</v>
      </c>
    </row>
    <row r="52" customFormat="false" ht="12.75" hidden="false" customHeight="false" outlineLevel="0" collapsed="false">
      <c r="B52" s="7" t="s">
        <v>86</v>
      </c>
      <c r="C52" s="7" t="n">
        <f aca="false">SUM(C46:C50)</f>
        <v>366000</v>
      </c>
      <c r="D52" s="7" t="n">
        <f aca="false">SUM(D46:D50)</f>
        <v>1558031.28</v>
      </c>
      <c r="E52" s="7" t="n">
        <f aca="false">SUM(E46:E50)</f>
        <v>187857.1</v>
      </c>
      <c r="F52" s="7" t="n">
        <f aca="false">SUM(F46:F50)</f>
        <v>187267.83</v>
      </c>
      <c r="G52" s="7" t="n">
        <f aca="false">SUM(G46:G50)</f>
        <v>20341.01</v>
      </c>
    </row>
    <row r="55" customFormat="false" ht="12.75" hidden="false" customHeight="false" outlineLevel="0" collapsed="false">
      <c r="B55" s="7" t="s">
        <v>87</v>
      </c>
      <c r="C55" s="7" t="n">
        <f aca="false">SUMIF(A4:A52,"&lt;&gt;",C4:C52)</f>
        <v>7581828</v>
      </c>
      <c r="D55" s="7" t="n">
        <f aca="false">SUMIF(A4:A52,"&lt;&gt;",D4:D52)</f>
        <v>9359258.33</v>
      </c>
      <c r="E55" s="7" t="n">
        <f aca="false">SUMIF(A4:A52,"&lt;&gt;",E4:E52)</f>
        <v>1515981.37</v>
      </c>
      <c r="F55" s="7" t="n">
        <f aca="false">SUMIF(A4:A52,"&lt;&gt;",F4:F52)</f>
        <v>1388295.08</v>
      </c>
      <c r="G55" s="7" t="n">
        <f aca="false">SUMIF(A4:A52,"&lt;&gt;",G4:G52)</f>
        <v>42393.1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9</v>
      </c>
      <c r="F3" s="2" t="s">
        <v>90</v>
      </c>
      <c r="G3" s="2" t="s">
        <v>90</v>
      </c>
    </row>
    <row r="4" customFormat="false" ht="12.75" hidden="false" customHeight="false" outlineLevel="0" collapsed="false">
      <c r="A4" s="3" t="s">
        <v>91</v>
      </c>
      <c r="B4" s="3" t="s">
        <v>9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</row>
    <row r="6" customFormat="false" ht="12.75" hidden="false" customHeight="false" outlineLevel="0" collapsed="false">
      <c r="B6" s="7" t="s">
        <v>79</v>
      </c>
      <c r="C6" s="7" t="n">
        <f aca="false">SUM(C4:C4)</f>
        <v>0</v>
      </c>
      <c r="D6" s="7" t="n">
        <f aca="false">SUM(D4:D4)</f>
        <v>0</v>
      </c>
      <c r="E6" s="7" t="n">
        <f aca="false">SUM(E4:E4)</f>
        <v>0</v>
      </c>
      <c r="F6" s="7" t="n">
        <f aca="false">SUM(F4:F4)</f>
        <v>0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3</v>
      </c>
      <c r="B8" s="3" t="s">
        <v>94</v>
      </c>
      <c r="C8" s="4" t="n">
        <v>7215728</v>
      </c>
      <c r="D8" s="4" t="n">
        <v>7728383.37</v>
      </c>
      <c r="E8" s="4" t="n">
        <v>1401537.4</v>
      </c>
      <c r="F8" s="4" t="n">
        <v>1401537.4</v>
      </c>
      <c r="G8" s="4" t="n">
        <v>195030.13</v>
      </c>
    </row>
    <row r="10" customFormat="false" ht="12.75" hidden="false" customHeight="false" outlineLevel="0" collapsed="false">
      <c r="B10" s="7" t="s">
        <v>95</v>
      </c>
      <c r="C10" s="7" t="n">
        <f aca="false">SUM(C7:C8)</f>
        <v>7215728</v>
      </c>
      <c r="D10" s="7" t="n">
        <f aca="false">SUM(D7:D8)</f>
        <v>7728383.37</v>
      </c>
      <c r="E10" s="7" t="n">
        <f aca="false">SUM(E7:E8)</f>
        <v>1401537.4</v>
      </c>
      <c r="F10" s="7" t="n">
        <f aca="false">SUM(F7:F8)</f>
        <v>1401537.4</v>
      </c>
      <c r="G10" s="7" t="n">
        <f aca="false">SUM(G7:G8)</f>
        <v>195030.13</v>
      </c>
    </row>
    <row r="12" customFormat="false" ht="12.75" hidden="false" customHeight="false" outlineLevel="0" collapsed="false">
      <c r="A12" s="3" t="s">
        <v>96</v>
      </c>
      <c r="B12" s="3" t="s">
        <v>94</v>
      </c>
      <c r="C12" s="4" t="n">
        <v>366000</v>
      </c>
      <c r="D12" s="4" t="n">
        <v>1558031.28</v>
      </c>
      <c r="E12" s="4" t="n">
        <v>159495.98</v>
      </c>
      <c r="F12" s="4" t="n">
        <v>159495.98</v>
      </c>
      <c r="G12" s="4" t="n">
        <v>0</v>
      </c>
    </row>
    <row r="14" customFormat="false" ht="12.75" hidden="false" customHeight="false" outlineLevel="0" collapsed="false">
      <c r="B14" s="7" t="s">
        <v>97</v>
      </c>
      <c r="C14" s="7" t="n">
        <f aca="false">SUM(C11:C12)</f>
        <v>366000</v>
      </c>
      <c r="D14" s="7" t="n">
        <f aca="false">SUM(D11:D12)</f>
        <v>1558031.28</v>
      </c>
      <c r="E14" s="7" t="n">
        <f aca="false">SUM(E11:E12)</f>
        <v>159495.98</v>
      </c>
      <c r="F14" s="7" t="n">
        <f aca="false">SUM(F11:F12)</f>
        <v>159495.98</v>
      </c>
      <c r="G14" s="7" t="n">
        <f aca="false">SUM(G11:G12)</f>
        <v>0</v>
      </c>
    </row>
    <row r="16" customFormat="false" ht="12.75" hidden="false" customHeight="false" outlineLevel="0" collapsed="false">
      <c r="A16" s="3" t="s">
        <v>98</v>
      </c>
      <c r="B16" s="3" t="s">
        <v>99</v>
      </c>
      <c r="C16" s="4" t="n">
        <v>0</v>
      </c>
      <c r="D16" s="4" t="n">
        <v>72743.68</v>
      </c>
      <c r="E16" s="4" t="n">
        <v>0</v>
      </c>
      <c r="F16" s="4" t="n">
        <v>0</v>
      </c>
      <c r="G16" s="4" t="n">
        <v>0</v>
      </c>
    </row>
    <row r="18" customFormat="false" ht="12.75" hidden="false" customHeight="false" outlineLevel="0" collapsed="false">
      <c r="B18" s="7" t="s">
        <v>100</v>
      </c>
      <c r="C18" s="7" t="n">
        <f aca="false">SUM(C15:C16)</f>
        <v>0</v>
      </c>
      <c r="D18" s="7" t="n">
        <f aca="false">SUM(D15:D16)</f>
        <v>72743.68</v>
      </c>
      <c r="E18" s="7" t="n">
        <f aca="false">SUM(E15:E16)</f>
        <v>0</v>
      </c>
      <c r="F18" s="7" t="n">
        <f aca="false">SUM(F15:F16)</f>
        <v>0</v>
      </c>
      <c r="G18" s="7" t="n">
        <f aca="false">SUM(G15:G16)</f>
        <v>0</v>
      </c>
    </row>
    <row r="21" customFormat="false" ht="12.75" hidden="false" customHeight="false" outlineLevel="0" collapsed="false">
      <c r="B21" s="7" t="s">
        <v>87</v>
      </c>
      <c r="C21" s="7" t="n">
        <f aca="false">SUMIF(A4:A18,"&lt;&gt;",C4:C18)</f>
        <v>7581728</v>
      </c>
      <c r="D21" s="7" t="n">
        <f aca="false">SUMIF(A4:A18,"&lt;&gt;",D4:D18)</f>
        <v>9359158.33</v>
      </c>
      <c r="E21" s="7" t="n">
        <f aca="false">SUMIF(A4:A18,"&lt;&gt;",E4:E18)</f>
        <v>1561033.38</v>
      </c>
      <c r="F21" s="7" t="n">
        <f aca="false">SUMIF(A4:A18,"&lt;&gt;",F4:F18)</f>
        <v>1561033.38</v>
      </c>
      <c r="G21" s="7" t="n">
        <f aca="false">SUMIF(A4:A18,"&lt;&gt;",G4:G18)</f>
        <v>195030.1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