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4    </t>
  </si>
  <si>
    <t xml:space="preserve">Primas de seguro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6  </t>
  </si>
  <si>
    <t xml:space="preserve">Reuniones, conferencias y cur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25     </t>
  </si>
  <si>
    <t xml:space="preserve">Trabajos realizados por administraciones públicas y otras entidades pública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2    </t>
  </si>
  <si>
    <t xml:space="preserve">623    </t>
  </si>
  <si>
    <t xml:space="preserve">625    </t>
  </si>
  <si>
    <t xml:space="preserve">Mobiliario.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42    </t>
  </si>
  <si>
    <t xml:space="preserve">Servicios educa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TOTAL CAPÍTULO 4 : 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022848</v>
      </c>
      <c r="D4" s="4" t="n">
        <v>1022848</v>
      </c>
      <c r="E4" s="4" t="n">
        <v>682951.27</v>
      </c>
      <c r="F4" s="4" t="n">
        <v>682951.27</v>
      </c>
      <c r="G4" s="4" t="n">
        <v>43.47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2586497</v>
      </c>
      <c r="D5" s="6" t="n">
        <v>2586497</v>
      </c>
      <c r="E5" s="6" t="n">
        <v>1039663.77</v>
      </c>
      <c r="F5" s="6" t="n">
        <v>1039663.77</v>
      </c>
      <c r="G5" s="6" t="n">
        <v>98.58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953273</v>
      </c>
      <c r="D6" s="4" t="n">
        <v>953273</v>
      </c>
      <c r="E6" s="4" t="n">
        <v>333586.55</v>
      </c>
      <c r="F6" s="4" t="n">
        <v>333586.55</v>
      </c>
      <c r="G6" s="4" t="n">
        <v>75214.38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3000</v>
      </c>
      <c r="D7" s="6" t="n">
        <v>3000</v>
      </c>
      <c r="E7" s="6" t="n">
        <v>0</v>
      </c>
      <c r="F7" s="6" t="n">
        <v>0</v>
      </c>
      <c r="G7" s="6" t="n">
        <v>309.6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7519</v>
      </c>
      <c r="D8" s="4" t="n">
        <v>7519</v>
      </c>
      <c r="E8" s="4" t="n">
        <v>1040</v>
      </c>
      <c r="F8" s="4" t="n">
        <v>1040</v>
      </c>
      <c r="G8" s="4" t="n">
        <v>2472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9212</v>
      </c>
      <c r="D9" s="6" t="n">
        <v>19212</v>
      </c>
      <c r="E9" s="6" t="n">
        <v>0</v>
      </c>
      <c r="F9" s="6" t="n">
        <v>0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23311</v>
      </c>
      <c r="D10" s="4" t="n">
        <v>23311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52042</v>
      </c>
      <c r="D11" s="6" t="n">
        <v>52042</v>
      </c>
      <c r="E11" s="6" t="n">
        <v>28956.19</v>
      </c>
      <c r="F11" s="6" t="n">
        <v>20669.33</v>
      </c>
      <c r="G11" s="6" t="n">
        <v>8189.8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4667702</v>
      </c>
      <c r="D13" s="7" t="n">
        <f aca="false">SUM(D4:D11)</f>
        <v>4667702</v>
      </c>
      <c r="E13" s="7" t="n">
        <f aca="false">SUM(E4:E11)</f>
        <v>2086197.78</v>
      </c>
      <c r="F13" s="7" t="n">
        <f aca="false">SUM(F4:F11)</f>
        <v>2077910.92</v>
      </c>
      <c r="G13" s="7" t="n">
        <f aca="false">SUM(G4:G11)</f>
        <v>86327.83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12300</v>
      </c>
      <c r="D15" s="6" t="n">
        <v>12300</v>
      </c>
      <c r="E15" s="6" t="n">
        <v>0</v>
      </c>
      <c r="F15" s="6" t="n">
        <v>0</v>
      </c>
      <c r="G15" s="6" t="n"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10500</v>
      </c>
      <c r="D16" s="4" t="n">
        <v>10500</v>
      </c>
      <c r="E16" s="4" t="n">
        <v>3039.52</v>
      </c>
      <c r="F16" s="4" t="n">
        <v>3039.52</v>
      </c>
      <c r="G16" s="4" t="n">
        <v>387.6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2100</v>
      </c>
      <c r="D17" s="6" t="n">
        <v>2100</v>
      </c>
      <c r="E17" s="6" t="n">
        <v>6851.92</v>
      </c>
      <c r="F17" s="6" t="n">
        <v>6315.65</v>
      </c>
      <c r="G17" s="6" t="n">
        <v>971.01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21150</v>
      </c>
      <c r="D18" s="4" t="n">
        <v>21150</v>
      </c>
      <c r="E18" s="4" t="n">
        <v>11234.35</v>
      </c>
      <c r="F18" s="4" t="n">
        <v>10208.04</v>
      </c>
      <c r="G18" s="4" t="n">
        <v>591.94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9500</v>
      </c>
      <c r="D19" s="6" t="n">
        <v>9500</v>
      </c>
      <c r="E19" s="6" t="n">
        <v>2896.79</v>
      </c>
      <c r="F19" s="6" t="n">
        <v>2031.21</v>
      </c>
      <c r="G19" s="6" t="n">
        <v>2241.66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9450</v>
      </c>
      <c r="D20" s="4" t="n">
        <v>9450</v>
      </c>
      <c r="E20" s="4" t="n">
        <v>956.98</v>
      </c>
      <c r="F20" s="4" t="n">
        <v>929.98</v>
      </c>
      <c r="G20" s="4" t="n">
        <v>285.85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600</v>
      </c>
      <c r="D21" s="6" t="n">
        <v>600</v>
      </c>
      <c r="E21" s="6" t="n">
        <v>0</v>
      </c>
      <c r="F21" s="6" t="n">
        <v>0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450</v>
      </c>
      <c r="D22" s="4" t="n">
        <v>450</v>
      </c>
      <c r="E22" s="4" t="n">
        <v>0</v>
      </c>
      <c r="F22" s="4" t="n">
        <v>0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33800</v>
      </c>
      <c r="D23" s="6" t="n">
        <v>28000</v>
      </c>
      <c r="E23" s="6" t="n">
        <v>8659.47</v>
      </c>
      <c r="F23" s="6" t="n">
        <v>8659.47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650</v>
      </c>
      <c r="D24" s="4" t="n">
        <v>1650</v>
      </c>
      <c r="E24" s="4" t="n">
        <v>705.55</v>
      </c>
      <c r="F24" s="4" t="n">
        <v>1136.65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12560</v>
      </c>
      <c r="D25" s="6" t="n">
        <v>12560</v>
      </c>
      <c r="E25" s="6" t="n">
        <v>3468.88</v>
      </c>
      <c r="F25" s="6" t="n">
        <v>3468.88</v>
      </c>
      <c r="G25" s="6" t="n">
        <v>1923.09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8400</v>
      </c>
      <c r="D26" s="4" t="n">
        <v>6900</v>
      </c>
      <c r="E26" s="4" t="n">
        <v>767.33</v>
      </c>
      <c r="F26" s="4" t="n">
        <v>645.21</v>
      </c>
      <c r="G26" s="4" t="n">
        <v>280.39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300</v>
      </c>
      <c r="D27" s="6" t="n">
        <v>300</v>
      </c>
      <c r="E27" s="6" t="n">
        <v>0</v>
      </c>
      <c r="F27" s="6" t="n">
        <v>0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0</v>
      </c>
      <c r="D28" s="4" t="n">
        <v>0</v>
      </c>
      <c r="E28" s="4" t="n">
        <v>951.1</v>
      </c>
      <c r="F28" s="4" t="n">
        <v>951.1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2000</v>
      </c>
      <c r="D29" s="6" t="n">
        <v>2000</v>
      </c>
      <c r="E29" s="6" t="n">
        <v>524.34</v>
      </c>
      <c r="F29" s="6" t="n">
        <v>434.97</v>
      </c>
      <c r="G29" s="6" t="n">
        <v>58.82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5400</v>
      </c>
      <c r="D30" s="4" t="n">
        <v>5400</v>
      </c>
      <c r="E30" s="4" t="n">
        <v>1109.78</v>
      </c>
      <c r="F30" s="4" t="n">
        <v>1109.78</v>
      </c>
      <c r="G30" s="4" t="n">
        <v>75.15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3400</v>
      </c>
      <c r="D31" s="6" t="n">
        <v>3400</v>
      </c>
      <c r="E31" s="6" t="n">
        <v>1682.46</v>
      </c>
      <c r="F31" s="6" t="n">
        <v>1682.46</v>
      </c>
      <c r="G31" s="6" t="n">
        <v>3289.88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5000</v>
      </c>
      <c r="D32" s="4" t="n">
        <v>5000</v>
      </c>
      <c r="E32" s="4" t="n">
        <v>0</v>
      </c>
      <c r="F32" s="4" t="n">
        <v>0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2850</v>
      </c>
      <c r="D33" s="6" t="n">
        <v>2850</v>
      </c>
      <c r="E33" s="6" t="n">
        <v>475.53</v>
      </c>
      <c r="F33" s="6" t="n">
        <v>475.53</v>
      </c>
      <c r="G33" s="6" t="n">
        <v>904.21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9000</v>
      </c>
      <c r="D34" s="4" t="n">
        <v>9000</v>
      </c>
      <c r="E34" s="4" t="n">
        <v>348.24</v>
      </c>
      <c r="F34" s="4" t="n">
        <v>173.7</v>
      </c>
      <c r="G34" s="4" t="n">
        <v>258.64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3600</v>
      </c>
      <c r="D35" s="6" t="n">
        <v>3600</v>
      </c>
      <c r="E35" s="6" t="n">
        <v>0</v>
      </c>
      <c r="F35" s="6" t="n">
        <v>0</v>
      </c>
      <c r="G35" s="6" t="n">
        <v>30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35350</v>
      </c>
      <c r="D36" s="4" t="n">
        <v>35350</v>
      </c>
      <c r="E36" s="4" t="n">
        <v>3042.73</v>
      </c>
      <c r="F36" s="4" t="n">
        <v>2358.35</v>
      </c>
      <c r="G36" s="4" t="n">
        <v>1418.94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212200</v>
      </c>
      <c r="D37" s="6" t="n">
        <v>186657.99</v>
      </c>
      <c r="E37" s="6" t="n">
        <v>39518.71</v>
      </c>
      <c r="F37" s="6" t="n">
        <v>30826.06</v>
      </c>
      <c r="G37" s="6" t="n">
        <v>15934.75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5700</v>
      </c>
      <c r="D38" s="4" t="n">
        <v>5700</v>
      </c>
      <c r="E38" s="4" t="n">
        <v>0</v>
      </c>
      <c r="F38" s="4" t="n">
        <v>0</v>
      </c>
      <c r="G38" s="4" t="n">
        <v>0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165884</v>
      </c>
      <c r="D39" s="6" t="n">
        <v>163384</v>
      </c>
      <c r="E39" s="6" t="n">
        <v>14511.66</v>
      </c>
      <c r="F39" s="6" t="n">
        <v>14511.66</v>
      </c>
      <c r="G39" s="6" t="n">
        <v>8247.53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8100</v>
      </c>
      <c r="D40" s="4" t="n">
        <v>8100</v>
      </c>
      <c r="E40" s="4" t="n">
        <v>487.06</v>
      </c>
      <c r="F40" s="4" t="n">
        <v>473.06</v>
      </c>
      <c r="G40" s="4" t="n">
        <v>1679.01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0</v>
      </c>
      <c r="D41" s="6" t="n">
        <v>0</v>
      </c>
      <c r="E41" s="6" t="n">
        <v>621.27</v>
      </c>
      <c r="F41" s="6" t="n">
        <v>621.27</v>
      </c>
      <c r="G41" s="6" t="n">
        <v>0</v>
      </c>
    </row>
    <row r="43" customFormat="false" ht="12.75" hidden="false" customHeight="false" outlineLevel="0" collapsed="false">
      <c r="B43" s="7" t="s">
        <v>80</v>
      </c>
      <c r="C43" s="7" t="n">
        <f aca="false">SUM(C14:C41)</f>
        <v>581244</v>
      </c>
      <c r="D43" s="7" t="n">
        <f aca="false">SUM(D14:D41)</f>
        <v>545901.99</v>
      </c>
      <c r="E43" s="7" t="n">
        <f aca="false">SUM(E14:E41)</f>
        <v>101853.67</v>
      </c>
      <c r="F43" s="7" t="n">
        <f aca="false">SUM(F14:F41)</f>
        <v>90052.55</v>
      </c>
      <c r="G43" s="7" t="n">
        <f aca="false">SUM(G14:G41)</f>
        <v>38848.47</v>
      </c>
    </row>
    <row r="45" customFormat="false" ht="12.75" hidden="false" customHeight="false" outlineLevel="0" collapsed="false">
      <c r="A45" s="5" t="s">
        <v>81</v>
      </c>
      <c r="B45" s="5" t="s">
        <v>82</v>
      </c>
      <c r="C45" s="6" t="n">
        <v>150</v>
      </c>
      <c r="D45" s="6" t="n">
        <v>150</v>
      </c>
      <c r="E45" s="6" t="n">
        <v>90.39</v>
      </c>
      <c r="F45" s="6" t="n">
        <v>90.39</v>
      </c>
      <c r="G45" s="6" t="n">
        <v>0</v>
      </c>
    </row>
    <row r="47" customFormat="false" ht="12.75" hidden="false" customHeight="false" outlineLevel="0" collapsed="false">
      <c r="B47" s="7" t="s">
        <v>83</v>
      </c>
      <c r="C47" s="7" t="n">
        <f aca="false">SUM(C44:C45)</f>
        <v>150</v>
      </c>
      <c r="D47" s="7" t="n">
        <f aca="false">SUM(D44:D45)</f>
        <v>150</v>
      </c>
      <c r="E47" s="7" t="n">
        <f aca="false">SUM(E44:E45)</f>
        <v>90.39</v>
      </c>
      <c r="F47" s="7" t="n">
        <f aca="false">SUM(F44:F45)</f>
        <v>90.39</v>
      </c>
      <c r="G47" s="7" t="n">
        <f aca="false">SUM(G44:G45)</f>
        <v>0</v>
      </c>
    </row>
    <row r="49" customFormat="false" ht="12.75" hidden="false" customHeight="false" outlineLevel="0" collapsed="false">
      <c r="A49" s="5" t="s">
        <v>84</v>
      </c>
      <c r="B49" s="5" t="s">
        <v>29</v>
      </c>
      <c r="C49" s="6" t="n">
        <v>10000</v>
      </c>
      <c r="D49" s="6" t="n">
        <v>45342.01</v>
      </c>
      <c r="E49" s="6" t="n">
        <v>0</v>
      </c>
      <c r="F49" s="6" t="n">
        <v>0</v>
      </c>
      <c r="G49" s="6" t="n">
        <v>0</v>
      </c>
    </row>
    <row r="50" customFormat="false" ht="12.75" hidden="false" customHeight="false" outlineLevel="0" collapsed="false">
      <c r="A50" s="3" t="s">
        <v>85</v>
      </c>
      <c r="B50" s="3" t="s">
        <v>31</v>
      </c>
      <c r="C50" s="4" t="n">
        <v>6900</v>
      </c>
      <c r="D50" s="4" t="n">
        <v>6900</v>
      </c>
      <c r="E50" s="4" t="n">
        <v>0</v>
      </c>
      <c r="F50" s="4" t="n">
        <v>0</v>
      </c>
      <c r="G50" s="4" t="n">
        <v>0</v>
      </c>
    </row>
    <row r="51" customFormat="false" ht="12.75" hidden="false" customHeight="false" outlineLevel="0" collapsed="false">
      <c r="A51" s="5" t="s">
        <v>86</v>
      </c>
      <c r="B51" s="5" t="s">
        <v>87</v>
      </c>
      <c r="C51" s="6" t="n">
        <v>6900</v>
      </c>
      <c r="D51" s="6" t="n">
        <v>6900</v>
      </c>
      <c r="E51" s="6" t="n">
        <v>115</v>
      </c>
      <c r="F51" s="6" t="n">
        <v>115</v>
      </c>
      <c r="G51" s="6" t="n">
        <v>0</v>
      </c>
    </row>
    <row r="52" customFormat="false" ht="12.75" hidden="false" customHeight="false" outlineLevel="0" collapsed="false">
      <c r="A52" s="3" t="s">
        <v>88</v>
      </c>
      <c r="B52" s="3" t="s">
        <v>33</v>
      </c>
      <c r="C52" s="4" t="n">
        <v>5700</v>
      </c>
      <c r="D52" s="4" t="n">
        <v>5700</v>
      </c>
      <c r="E52" s="4" t="n">
        <v>244.9</v>
      </c>
      <c r="F52" s="4" t="n">
        <v>244.9</v>
      </c>
      <c r="G52" s="4" t="n">
        <v>89.9</v>
      </c>
    </row>
    <row r="53" customFormat="false" ht="12.75" hidden="false" customHeight="false" outlineLevel="0" collapsed="false">
      <c r="A53" s="5" t="s">
        <v>89</v>
      </c>
      <c r="B53" s="5" t="s">
        <v>90</v>
      </c>
      <c r="C53" s="6" t="n">
        <v>31375</v>
      </c>
      <c r="D53" s="6" t="n">
        <v>31375</v>
      </c>
      <c r="E53" s="6" t="n">
        <v>2951.47</v>
      </c>
      <c r="F53" s="6" t="n">
        <v>2951.47</v>
      </c>
      <c r="G53" s="6" t="n">
        <v>3248.52</v>
      </c>
    </row>
    <row r="55" customFormat="false" ht="12.75" hidden="false" customHeight="false" outlineLevel="0" collapsed="false">
      <c r="B55" s="7" t="s">
        <v>91</v>
      </c>
      <c r="C55" s="7" t="n">
        <f aca="false">SUM(C48:C53)</f>
        <v>60875</v>
      </c>
      <c r="D55" s="7" t="n">
        <f aca="false">SUM(D48:D53)</f>
        <v>96217.01</v>
      </c>
      <c r="E55" s="7" t="n">
        <f aca="false">SUM(E48:E53)</f>
        <v>3311.37</v>
      </c>
      <c r="F55" s="7" t="n">
        <f aca="false">SUM(F48:F53)</f>
        <v>3311.37</v>
      </c>
      <c r="G55" s="7" t="n">
        <f aca="false">SUM(G48:G53)</f>
        <v>3338.42</v>
      </c>
    </row>
    <row r="58" customFormat="false" ht="12.75" hidden="false" customHeight="false" outlineLevel="0" collapsed="false">
      <c r="B58" s="7" t="s">
        <v>92</v>
      </c>
      <c r="C58" s="7" t="n">
        <f aca="false">SUMIF(A4:A55,"&lt;&gt;",C4:C55)</f>
        <v>5309971</v>
      </c>
      <c r="D58" s="7" t="n">
        <f aca="false">SUMIF(A4:A55,"&lt;&gt;",D4:D55)</f>
        <v>5309971</v>
      </c>
      <c r="E58" s="7" t="n">
        <f aca="false">SUMIF(A4:A55,"&lt;&gt;",E4:E55)</f>
        <v>2191453.21</v>
      </c>
      <c r="F58" s="7" t="n">
        <f aca="false">SUMIF(A4:A55,"&lt;&gt;",F4:F55)</f>
        <v>2171365.23</v>
      </c>
      <c r="G58" s="7" t="n">
        <f aca="false">SUMIF(A4:A55,"&lt;&gt;",G4:G55)</f>
        <v>128514.7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94</v>
      </c>
      <c r="F3" s="2" t="s">
        <v>95</v>
      </c>
      <c r="G3" s="2" t="s">
        <v>95</v>
      </c>
    </row>
    <row r="4" customFormat="false" ht="12.75" hidden="false" customHeight="false" outlineLevel="0" collapsed="false">
      <c r="A4" s="3" t="s">
        <v>96</v>
      </c>
      <c r="B4" s="3" t="s">
        <v>97</v>
      </c>
      <c r="C4" s="4" t="n">
        <v>1210435</v>
      </c>
      <c r="D4" s="4" t="n">
        <v>1210435</v>
      </c>
      <c r="E4" s="4" t="n">
        <v>338953.05</v>
      </c>
      <c r="F4" s="4" t="n">
        <v>338679.45</v>
      </c>
      <c r="G4" s="4" t="n">
        <v>2094</v>
      </c>
    </row>
    <row r="5" customFormat="false" ht="12.75" hidden="false" customHeight="false" outlineLevel="0" collapsed="false">
      <c r="A5" s="5" t="s">
        <v>98</v>
      </c>
      <c r="B5" s="5" t="s">
        <v>99</v>
      </c>
      <c r="C5" s="6" t="n">
        <v>8200</v>
      </c>
      <c r="D5" s="6" t="n">
        <v>8200</v>
      </c>
      <c r="E5" s="6" t="n">
        <v>3414.13</v>
      </c>
      <c r="F5" s="6" t="n">
        <v>3414.13</v>
      </c>
      <c r="G5" s="6" t="n">
        <v>0</v>
      </c>
    </row>
    <row r="7" customFormat="false" ht="12.75" hidden="false" customHeight="false" outlineLevel="0" collapsed="false">
      <c r="B7" s="7" t="s">
        <v>83</v>
      </c>
      <c r="C7" s="7" t="n">
        <f aca="false">SUM(C4:C5)</f>
        <v>1218635</v>
      </c>
      <c r="D7" s="7" t="n">
        <f aca="false">SUM(D4:D5)</f>
        <v>1218635</v>
      </c>
      <c r="E7" s="7" t="n">
        <f aca="false">SUM(E4:E5)</f>
        <v>342367.18</v>
      </c>
      <c r="F7" s="7" t="n">
        <f aca="false">SUM(F4:F5)</f>
        <v>342093.58</v>
      </c>
      <c r="G7" s="7" t="n">
        <f aca="false">SUM(G4:G5)</f>
        <v>2094</v>
      </c>
    </row>
    <row r="9" customFormat="false" ht="12.75" hidden="false" customHeight="false" outlineLevel="0" collapsed="false">
      <c r="A9" s="5" t="s">
        <v>100</v>
      </c>
      <c r="B9" s="5" t="s">
        <v>101</v>
      </c>
      <c r="C9" s="6" t="n">
        <v>3045999</v>
      </c>
      <c r="D9" s="6" t="n">
        <v>3045999</v>
      </c>
      <c r="E9" s="6" t="n">
        <v>2575727.97</v>
      </c>
      <c r="F9" s="6" t="n">
        <v>2575727.97</v>
      </c>
      <c r="G9" s="6" t="n">
        <v>0</v>
      </c>
    </row>
    <row r="10" customFormat="false" ht="12.75" hidden="false" customHeight="false" outlineLevel="0" collapsed="false">
      <c r="A10" s="3" t="s">
        <v>102</v>
      </c>
      <c r="B10" s="3" t="s">
        <v>103</v>
      </c>
      <c r="C10" s="4" t="n">
        <v>984462</v>
      </c>
      <c r="D10" s="4" t="n">
        <v>984462</v>
      </c>
      <c r="E10" s="4" t="n">
        <v>0</v>
      </c>
      <c r="F10" s="4" t="n">
        <v>0</v>
      </c>
      <c r="G10" s="4" t="n">
        <v>113841.54</v>
      </c>
    </row>
    <row r="12" customFormat="false" ht="12.75" hidden="false" customHeight="false" outlineLevel="0" collapsed="false">
      <c r="B12" s="7" t="s">
        <v>104</v>
      </c>
      <c r="C12" s="7" t="n">
        <f aca="false">SUM(C8:C10)</f>
        <v>4030461</v>
      </c>
      <c r="D12" s="7" t="n">
        <f aca="false">SUM(D8:D10)</f>
        <v>4030461</v>
      </c>
      <c r="E12" s="7" t="n">
        <f aca="false">SUM(E8:E10)</f>
        <v>2575727.97</v>
      </c>
      <c r="F12" s="7" t="n">
        <f aca="false">SUM(F8:F10)</f>
        <v>2575727.97</v>
      </c>
      <c r="G12" s="7" t="n">
        <f aca="false">SUM(G8:G10)</f>
        <v>113841.54</v>
      </c>
    </row>
    <row r="14" customFormat="false" ht="12.75" hidden="false" customHeight="false" outlineLevel="0" collapsed="false">
      <c r="A14" s="3" t="s">
        <v>105</v>
      </c>
      <c r="B14" s="3" t="s">
        <v>101</v>
      </c>
      <c r="C14" s="4" t="n">
        <v>60875</v>
      </c>
      <c r="D14" s="4" t="n">
        <v>60875</v>
      </c>
      <c r="E14" s="4" t="n">
        <v>0</v>
      </c>
      <c r="F14" s="4" t="n">
        <v>0</v>
      </c>
      <c r="G14" s="4" t="n">
        <v>0</v>
      </c>
    </row>
    <row r="16" customFormat="false" ht="12.75" hidden="false" customHeight="false" outlineLevel="0" collapsed="false">
      <c r="B16" s="7" t="s">
        <v>106</v>
      </c>
      <c r="C16" s="7" t="n">
        <f aca="false">SUM(C13:C14)</f>
        <v>60875</v>
      </c>
      <c r="D16" s="7" t="n">
        <f aca="false">SUM(D13:D14)</f>
        <v>60875</v>
      </c>
      <c r="E16" s="7" t="n">
        <f aca="false">SUM(E13:E14)</f>
        <v>0</v>
      </c>
      <c r="F16" s="7" t="n">
        <f aca="false">SUM(F13:F14)</f>
        <v>0</v>
      </c>
      <c r="G16" s="7" t="n">
        <f aca="false">SUM(G13:G14)</f>
        <v>0</v>
      </c>
    </row>
    <row r="18" customFormat="false" ht="12.75" hidden="false" customHeight="false" outlineLevel="0" collapsed="false">
      <c r="A18" s="3" t="s">
        <v>107</v>
      </c>
      <c r="B18" s="3" t="s">
        <v>108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</row>
    <row r="20" customFormat="false" ht="12.75" hidden="false" customHeight="false" outlineLevel="0" collapsed="false">
      <c r="B20" s="7" t="s">
        <v>109</v>
      </c>
      <c r="C20" s="7" t="n">
        <f aca="false">SUM(C17:C18)</f>
        <v>0</v>
      </c>
      <c r="D20" s="7" t="n">
        <f aca="false">SUM(D17:D18)</f>
        <v>0</v>
      </c>
      <c r="E20" s="7" t="n">
        <f aca="false">SUM(E17:E18)</f>
        <v>0</v>
      </c>
      <c r="F20" s="7" t="n">
        <f aca="false">SUM(F17:F18)</f>
        <v>0</v>
      </c>
      <c r="G20" s="7" t="n">
        <f aca="false">SUM(G17:G18)</f>
        <v>0</v>
      </c>
    </row>
    <row r="23" customFormat="false" ht="12.75" hidden="false" customHeight="false" outlineLevel="0" collapsed="false">
      <c r="B23" s="7" t="s">
        <v>92</v>
      </c>
      <c r="C23" s="7" t="n">
        <f aca="false">SUMIF(A4:A20,"&lt;&gt;",C4:C20)</f>
        <v>5309971</v>
      </c>
      <c r="D23" s="7" t="n">
        <f aca="false">SUMIF(A4:A20,"&lt;&gt;",D4:D20)</f>
        <v>5309971</v>
      </c>
      <c r="E23" s="7" t="n">
        <f aca="false">SUMIF(A4:A20,"&lt;&gt;",E4:E20)</f>
        <v>2918095.15</v>
      </c>
      <c r="F23" s="7" t="n">
        <f aca="false">SUMIF(A4:A20,"&lt;&gt;",F4:F20)</f>
        <v>2917821.55</v>
      </c>
      <c r="G23" s="7" t="n">
        <f aca="false">SUMIF(A4:A20,"&lt;&gt;",G4:G20)</f>
        <v>115935.54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