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50    </t>
  </si>
  <si>
    <t xml:space="preserve">Gastos en inversiones gestionadas para otros entes públic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22848</v>
      </c>
      <c r="D4" s="4" t="n">
        <v>1022848</v>
      </c>
      <c r="E4" s="4" t="n">
        <v>963779.58</v>
      </c>
      <c r="F4" s="4" t="n">
        <v>963779.58</v>
      </c>
      <c r="G4" s="4" t="n">
        <v>43.47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586497</v>
      </c>
      <c r="D5" s="6" t="n">
        <v>2581428.89</v>
      </c>
      <c r="E5" s="6" t="n">
        <v>1472862.31</v>
      </c>
      <c r="F5" s="6" t="n">
        <v>1472862.31</v>
      </c>
      <c r="G5" s="6" t="n">
        <v>98.58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953273</v>
      </c>
      <c r="D6" s="4" t="n">
        <v>953273</v>
      </c>
      <c r="E6" s="4" t="n">
        <v>532851.9</v>
      </c>
      <c r="F6" s="4" t="n">
        <v>467250.2</v>
      </c>
      <c r="G6" s="4" t="n">
        <v>75214.38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3000</v>
      </c>
      <c r="D7" s="6" t="n">
        <v>3000</v>
      </c>
      <c r="E7" s="6" t="n">
        <v>0</v>
      </c>
      <c r="F7" s="6" t="n">
        <v>0</v>
      </c>
      <c r="G7" s="6" t="n">
        <v>309.6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7519</v>
      </c>
      <c r="D8" s="4" t="n">
        <v>7519</v>
      </c>
      <c r="E8" s="4" t="n">
        <v>1040</v>
      </c>
      <c r="F8" s="4" t="n">
        <v>1040</v>
      </c>
      <c r="G8" s="4" t="n">
        <v>2472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9212</v>
      </c>
      <c r="D9" s="6" t="n">
        <v>19212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3311</v>
      </c>
      <c r="D10" s="4" t="n">
        <v>23311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2042</v>
      </c>
      <c r="D11" s="6" t="n">
        <v>52042</v>
      </c>
      <c r="E11" s="6" t="n">
        <v>45441.17</v>
      </c>
      <c r="F11" s="6" t="n">
        <v>28956.19</v>
      </c>
      <c r="G11" s="6" t="n">
        <v>8189.8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4667702</v>
      </c>
      <c r="D13" s="7" t="n">
        <f aca="false">SUM(D4:D11)</f>
        <v>4662633.89</v>
      </c>
      <c r="E13" s="7" t="n">
        <f aca="false">SUM(E4:E11)</f>
        <v>3015974.96</v>
      </c>
      <c r="F13" s="7" t="n">
        <f aca="false">SUM(F4:F11)</f>
        <v>2933888.28</v>
      </c>
      <c r="G13" s="7" t="n">
        <f aca="false">SUM(G4:G11)</f>
        <v>86327.83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12300</v>
      </c>
      <c r="D15" s="6" t="n">
        <v>12300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10500</v>
      </c>
      <c r="D16" s="4" t="n">
        <v>10500</v>
      </c>
      <c r="E16" s="4" t="n">
        <v>3039.52</v>
      </c>
      <c r="F16" s="4" t="n">
        <v>3039.52</v>
      </c>
      <c r="G16" s="4" t="n">
        <v>387.6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100</v>
      </c>
      <c r="D17" s="6" t="n">
        <v>2100</v>
      </c>
      <c r="E17" s="6" t="n">
        <v>9780.18</v>
      </c>
      <c r="F17" s="6" t="n">
        <v>9780.18</v>
      </c>
      <c r="G17" s="6" t="n">
        <v>971.01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21150</v>
      </c>
      <c r="D18" s="4" t="n">
        <v>21150</v>
      </c>
      <c r="E18" s="4" t="n">
        <v>15382.26</v>
      </c>
      <c r="F18" s="4" t="n">
        <v>15306.52</v>
      </c>
      <c r="G18" s="4" t="n">
        <v>591.94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9500</v>
      </c>
      <c r="D19" s="6" t="n">
        <v>9500</v>
      </c>
      <c r="E19" s="6" t="n">
        <v>4193.91</v>
      </c>
      <c r="F19" s="6" t="n">
        <v>3034.73</v>
      </c>
      <c r="G19" s="6" t="n">
        <v>2241.66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9450</v>
      </c>
      <c r="D20" s="4" t="n">
        <v>9450</v>
      </c>
      <c r="E20" s="4" t="n">
        <v>1488.52</v>
      </c>
      <c r="F20" s="4" t="n">
        <v>1122.02</v>
      </c>
      <c r="G20" s="4" t="n">
        <v>285.85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600</v>
      </c>
      <c r="D21" s="6" t="n">
        <v>600</v>
      </c>
      <c r="E21" s="6" t="n">
        <v>60</v>
      </c>
      <c r="F21" s="6" t="n">
        <v>60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450</v>
      </c>
      <c r="D22" s="4" t="n">
        <v>45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33800</v>
      </c>
      <c r="D23" s="6" t="n">
        <v>28000</v>
      </c>
      <c r="E23" s="6" t="n">
        <v>19700.29</v>
      </c>
      <c r="F23" s="6" t="n">
        <v>17754.68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650</v>
      </c>
      <c r="D24" s="4" t="n">
        <v>1650</v>
      </c>
      <c r="E24" s="4" t="n">
        <v>1855.22</v>
      </c>
      <c r="F24" s="4" t="n">
        <v>1855.22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12560</v>
      </c>
      <c r="D25" s="6" t="n">
        <v>12560</v>
      </c>
      <c r="E25" s="6" t="n">
        <v>4317.67</v>
      </c>
      <c r="F25" s="6" t="n">
        <v>4317.67</v>
      </c>
      <c r="G25" s="6" t="n">
        <v>1923.09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8400</v>
      </c>
      <c r="D26" s="4" t="n">
        <v>6900</v>
      </c>
      <c r="E26" s="4" t="n">
        <v>855.98</v>
      </c>
      <c r="F26" s="4" t="n">
        <v>855.98</v>
      </c>
      <c r="G26" s="4" t="n">
        <v>303.8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300</v>
      </c>
      <c r="D27" s="6" t="n">
        <v>300</v>
      </c>
      <c r="E27" s="6" t="n">
        <v>0</v>
      </c>
      <c r="F27" s="6" t="n">
        <v>0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0</v>
      </c>
      <c r="D28" s="4" t="n">
        <v>0</v>
      </c>
      <c r="E28" s="4" t="n">
        <v>951.1</v>
      </c>
      <c r="F28" s="4" t="n">
        <v>951.1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2000</v>
      </c>
      <c r="D29" s="6" t="n">
        <v>2000</v>
      </c>
      <c r="E29" s="6" t="n">
        <v>701.34</v>
      </c>
      <c r="F29" s="6" t="n">
        <v>595.07</v>
      </c>
      <c r="G29" s="6" t="n">
        <v>58.82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400</v>
      </c>
      <c r="D30" s="4" t="n">
        <v>5400</v>
      </c>
      <c r="E30" s="4" t="n">
        <v>1109.78</v>
      </c>
      <c r="F30" s="4" t="n">
        <v>1109.78</v>
      </c>
      <c r="G30" s="4" t="n">
        <v>75.15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3400</v>
      </c>
      <c r="D31" s="6" t="n">
        <v>3400</v>
      </c>
      <c r="E31" s="6" t="n">
        <v>2486.85</v>
      </c>
      <c r="F31" s="6" t="n">
        <v>2486.85</v>
      </c>
      <c r="G31" s="6" t="n">
        <v>3289.88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5000</v>
      </c>
      <c r="D32" s="4" t="n">
        <v>5000</v>
      </c>
      <c r="E32" s="4" t="n">
        <v>0</v>
      </c>
      <c r="F32" s="4" t="n">
        <v>0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2850</v>
      </c>
      <c r="D33" s="6" t="n">
        <v>2850</v>
      </c>
      <c r="E33" s="6" t="n">
        <v>475.53</v>
      </c>
      <c r="F33" s="6" t="n">
        <v>475.53</v>
      </c>
      <c r="G33" s="6" t="n">
        <v>904.21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9000</v>
      </c>
      <c r="D34" s="4" t="n">
        <v>9000</v>
      </c>
      <c r="E34" s="4" t="n">
        <v>919.9</v>
      </c>
      <c r="F34" s="4" t="n">
        <v>919.9</v>
      </c>
      <c r="G34" s="4" t="n">
        <v>258.64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3600</v>
      </c>
      <c r="D35" s="6" t="n">
        <v>3600</v>
      </c>
      <c r="E35" s="6" t="n">
        <v>0</v>
      </c>
      <c r="F35" s="6" t="n">
        <v>0</v>
      </c>
      <c r="G35" s="6" t="n">
        <v>30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35350</v>
      </c>
      <c r="D36" s="4" t="n">
        <v>35350</v>
      </c>
      <c r="E36" s="4" t="n">
        <v>4954.08</v>
      </c>
      <c r="F36" s="4" t="n">
        <v>4954.08</v>
      </c>
      <c r="G36" s="4" t="n">
        <v>1418.94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12200</v>
      </c>
      <c r="D37" s="6" t="n">
        <v>186657.99</v>
      </c>
      <c r="E37" s="6" t="n">
        <v>57473.16</v>
      </c>
      <c r="F37" s="6" t="n">
        <v>57473.16</v>
      </c>
      <c r="G37" s="6" t="n">
        <v>15934.75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5700</v>
      </c>
      <c r="D38" s="4" t="n">
        <v>5700</v>
      </c>
      <c r="E38" s="4" t="n">
        <v>0</v>
      </c>
      <c r="F38" s="4" t="n">
        <v>0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65884</v>
      </c>
      <c r="D39" s="6" t="n">
        <v>175151.25</v>
      </c>
      <c r="E39" s="6" t="n">
        <v>20864.16</v>
      </c>
      <c r="F39" s="6" t="n">
        <v>15177.16</v>
      </c>
      <c r="G39" s="6" t="n">
        <v>8247.53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8100</v>
      </c>
      <c r="D40" s="4" t="n">
        <v>8100</v>
      </c>
      <c r="E40" s="4" t="n">
        <v>710.96</v>
      </c>
      <c r="F40" s="4" t="n">
        <v>696.96</v>
      </c>
      <c r="G40" s="4" t="n">
        <v>1679.01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0</v>
      </c>
      <c r="D41" s="6" t="n">
        <v>0</v>
      </c>
      <c r="E41" s="6" t="n">
        <v>1588.61</v>
      </c>
      <c r="F41" s="6" t="n">
        <v>1096.15</v>
      </c>
      <c r="G41" s="6" t="n">
        <v>0</v>
      </c>
    </row>
    <row r="43" customFormat="false" ht="12.75" hidden="false" customHeight="false" outlineLevel="0" collapsed="false">
      <c r="B43" s="7" t="s">
        <v>80</v>
      </c>
      <c r="C43" s="7" t="n">
        <f aca="false">SUM(C14:C41)</f>
        <v>581244</v>
      </c>
      <c r="D43" s="7" t="n">
        <f aca="false">SUM(D14:D41)</f>
        <v>557669.24</v>
      </c>
      <c r="E43" s="7" t="n">
        <f aca="false">SUM(E14:E41)</f>
        <v>152909.02</v>
      </c>
      <c r="F43" s="7" t="n">
        <f aca="false">SUM(F14:F41)</f>
        <v>143062.26</v>
      </c>
      <c r="G43" s="7" t="n">
        <f aca="false">SUM(G14:G41)</f>
        <v>38871.88</v>
      </c>
    </row>
    <row r="45" customFormat="false" ht="12.75" hidden="false" customHeight="false" outlineLevel="0" collapsed="false">
      <c r="A45" s="5" t="s">
        <v>81</v>
      </c>
      <c r="B45" s="5" t="s">
        <v>82</v>
      </c>
      <c r="C45" s="6" t="n">
        <v>150</v>
      </c>
      <c r="D45" s="6" t="n">
        <v>150</v>
      </c>
      <c r="E45" s="6" t="n">
        <v>97.04</v>
      </c>
      <c r="F45" s="6" t="n">
        <v>97.04</v>
      </c>
      <c r="G45" s="6" t="n">
        <v>0</v>
      </c>
    </row>
    <row r="47" customFormat="false" ht="12.75" hidden="false" customHeight="false" outlineLevel="0" collapsed="false">
      <c r="B47" s="7" t="s">
        <v>83</v>
      </c>
      <c r="C47" s="7" t="n">
        <f aca="false">SUM(C44:C45)</f>
        <v>150</v>
      </c>
      <c r="D47" s="7" t="n">
        <f aca="false">SUM(D44:D45)</f>
        <v>150</v>
      </c>
      <c r="E47" s="7" t="n">
        <f aca="false">SUM(E44:E45)</f>
        <v>97.04</v>
      </c>
      <c r="F47" s="7" t="n">
        <f aca="false">SUM(F44:F45)</f>
        <v>97.04</v>
      </c>
      <c r="G47" s="7" t="n">
        <f aca="false">SUM(G44:G45)</f>
        <v>0</v>
      </c>
    </row>
    <row r="49" customFormat="false" ht="12.75" hidden="false" customHeight="false" outlineLevel="0" collapsed="false">
      <c r="A49" s="5" t="s">
        <v>84</v>
      </c>
      <c r="B49" s="5" t="s">
        <v>29</v>
      </c>
      <c r="C49" s="6" t="n">
        <v>10000</v>
      </c>
      <c r="D49" s="6" t="n">
        <v>181012.3</v>
      </c>
      <c r="E49" s="6" t="n">
        <v>139112.07</v>
      </c>
      <c r="F49" s="6" t="n">
        <v>139112.07</v>
      </c>
      <c r="G49" s="6" t="n">
        <v>0</v>
      </c>
    </row>
    <row r="50" customFormat="false" ht="12.75" hidden="false" customHeight="false" outlineLevel="0" collapsed="false">
      <c r="A50" s="3" t="s">
        <v>85</v>
      </c>
      <c r="B50" s="3" t="s">
        <v>31</v>
      </c>
      <c r="C50" s="4" t="n">
        <v>6900</v>
      </c>
      <c r="D50" s="4" t="n">
        <v>11968.11</v>
      </c>
      <c r="E50" s="4" t="n">
        <v>0</v>
      </c>
      <c r="F50" s="4" t="n">
        <v>0</v>
      </c>
      <c r="G50" s="4" t="n">
        <v>0</v>
      </c>
    </row>
    <row r="51" customFormat="false" ht="12.75" hidden="false" customHeight="false" outlineLevel="0" collapsed="false">
      <c r="A51" s="5" t="s">
        <v>86</v>
      </c>
      <c r="B51" s="5" t="s">
        <v>87</v>
      </c>
      <c r="C51" s="6" t="n">
        <v>6900</v>
      </c>
      <c r="D51" s="6" t="n">
        <v>6900</v>
      </c>
      <c r="E51" s="6" t="n">
        <v>115</v>
      </c>
      <c r="F51" s="6" t="n">
        <v>115</v>
      </c>
      <c r="G51" s="6" t="n">
        <v>0</v>
      </c>
    </row>
    <row r="52" customFormat="false" ht="12.75" hidden="false" customHeight="false" outlineLevel="0" collapsed="false">
      <c r="A52" s="3" t="s">
        <v>88</v>
      </c>
      <c r="B52" s="3" t="s">
        <v>33</v>
      </c>
      <c r="C52" s="4" t="n">
        <v>5700</v>
      </c>
      <c r="D52" s="4" t="n">
        <v>5700</v>
      </c>
      <c r="E52" s="4" t="n">
        <v>244.9</v>
      </c>
      <c r="F52" s="4" t="n">
        <v>244.9</v>
      </c>
      <c r="G52" s="4" t="n">
        <v>89.9</v>
      </c>
    </row>
    <row r="53" customFormat="false" ht="12.75" hidden="false" customHeight="false" outlineLevel="0" collapsed="false">
      <c r="A53" s="5" t="s">
        <v>89</v>
      </c>
      <c r="B53" s="5" t="s">
        <v>90</v>
      </c>
      <c r="C53" s="6" t="n">
        <v>31375</v>
      </c>
      <c r="D53" s="6" t="n">
        <v>31375</v>
      </c>
      <c r="E53" s="6" t="n">
        <v>2951.47</v>
      </c>
      <c r="F53" s="6" t="n">
        <v>2951.47</v>
      </c>
      <c r="G53" s="6" t="n">
        <v>3248.52</v>
      </c>
    </row>
    <row r="54" customFormat="false" ht="12.75" hidden="false" customHeight="false" outlineLevel="0" collapsed="false">
      <c r="A54" s="3" t="s">
        <v>91</v>
      </c>
      <c r="B54" s="3" t="s">
        <v>9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</row>
    <row r="56" customFormat="false" ht="12.75" hidden="false" customHeight="false" outlineLevel="0" collapsed="false">
      <c r="B56" s="7" t="s">
        <v>93</v>
      </c>
      <c r="C56" s="7" t="n">
        <f aca="false">SUM(C48:C54)</f>
        <v>60875</v>
      </c>
      <c r="D56" s="7" t="n">
        <f aca="false">SUM(D48:D54)</f>
        <v>236955.41</v>
      </c>
      <c r="E56" s="7" t="n">
        <f aca="false">SUM(E48:E54)</f>
        <v>142423.44</v>
      </c>
      <c r="F56" s="7" t="n">
        <f aca="false">SUM(F48:F54)</f>
        <v>142423.44</v>
      </c>
      <c r="G56" s="7" t="n">
        <f aca="false">SUM(G48:G54)</f>
        <v>3338.42</v>
      </c>
    </row>
    <row r="59" customFormat="false" ht="12.75" hidden="false" customHeight="false" outlineLevel="0" collapsed="false">
      <c r="B59" s="7" t="s">
        <v>94</v>
      </c>
      <c r="C59" s="7" t="n">
        <f aca="false">SUMIF(A4:A56,"&lt;&gt;",C4:C56)</f>
        <v>5309971</v>
      </c>
      <c r="D59" s="7" t="n">
        <f aca="false">SUMIF(A4:A56,"&lt;&gt;",D4:D56)</f>
        <v>5457408.54</v>
      </c>
      <c r="E59" s="7" t="n">
        <f aca="false">SUMIF(A4:A56,"&lt;&gt;",E4:E56)</f>
        <v>3311404.46</v>
      </c>
      <c r="F59" s="7" t="n">
        <f aca="false">SUMIF(A4:A56,"&lt;&gt;",F4:F56)</f>
        <v>3219471.02</v>
      </c>
      <c r="G59" s="7" t="n">
        <f aca="false">SUMIF(A4:A56,"&lt;&gt;",G4:G56)</f>
        <v>128538.1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96</v>
      </c>
      <c r="F3" s="2" t="s">
        <v>97</v>
      </c>
      <c r="G3" s="2" t="s">
        <v>97</v>
      </c>
    </row>
    <row r="4" customFormat="false" ht="12.75" hidden="false" customHeight="false" outlineLevel="0" collapsed="false">
      <c r="A4" s="3" t="s">
        <v>98</v>
      </c>
      <c r="B4" s="3" t="s">
        <v>99</v>
      </c>
      <c r="C4" s="4" t="n">
        <v>1210435</v>
      </c>
      <c r="D4" s="4" t="n">
        <v>1210435</v>
      </c>
      <c r="E4" s="4" t="n">
        <v>571961.85</v>
      </c>
      <c r="F4" s="4" t="n">
        <v>571688.25</v>
      </c>
      <c r="G4" s="4" t="n">
        <v>2094</v>
      </c>
    </row>
    <row r="5" customFormat="false" ht="12.75" hidden="false" customHeight="false" outlineLevel="0" collapsed="false">
      <c r="A5" s="5" t="s">
        <v>100</v>
      </c>
      <c r="B5" s="5" t="s">
        <v>101</v>
      </c>
      <c r="C5" s="6" t="n">
        <v>8200</v>
      </c>
      <c r="D5" s="6" t="n">
        <v>8200</v>
      </c>
      <c r="E5" s="6" t="n">
        <v>3414.13</v>
      </c>
      <c r="F5" s="6" t="n">
        <v>3414.13</v>
      </c>
      <c r="G5" s="6" t="n">
        <v>0</v>
      </c>
    </row>
    <row r="7" customFormat="false" ht="12.75" hidden="false" customHeight="false" outlineLevel="0" collapsed="false">
      <c r="B7" s="7" t="s">
        <v>83</v>
      </c>
      <c r="C7" s="7" t="n">
        <f aca="false">SUM(C4:C5)</f>
        <v>1218635</v>
      </c>
      <c r="D7" s="7" t="n">
        <f aca="false">SUM(D4:D5)</f>
        <v>1218635</v>
      </c>
      <c r="E7" s="7" t="n">
        <f aca="false">SUM(E4:E5)</f>
        <v>575375.98</v>
      </c>
      <c r="F7" s="7" t="n">
        <f aca="false">SUM(F4:F5)</f>
        <v>575102.38</v>
      </c>
      <c r="G7" s="7" t="n">
        <f aca="false">SUM(G4:G5)</f>
        <v>2094</v>
      </c>
    </row>
    <row r="9" customFormat="false" ht="12.75" hidden="false" customHeight="false" outlineLevel="0" collapsed="false">
      <c r="A9" s="5" t="s">
        <v>102</v>
      </c>
      <c r="B9" s="5" t="s">
        <v>103</v>
      </c>
      <c r="C9" s="6" t="n">
        <v>3045999</v>
      </c>
      <c r="D9" s="6" t="n">
        <v>3045999</v>
      </c>
      <c r="E9" s="6" t="n">
        <v>2830590.24</v>
      </c>
      <c r="F9" s="6" t="n">
        <v>2830590.24</v>
      </c>
      <c r="G9" s="6" t="n">
        <v>0</v>
      </c>
    </row>
    <row r="10" customFormat="false" ht="12.75" hidden="false" customHeight="false" outlineLevel="0" collapsed="false">
      <c r="A10" s="3" t="s">
        <v>104</v>
      </c>
      <c r="B10" s="3" t="s">
        <v>105</v>
      </c>
      <c r="C10" s="4" t="n">
        <v>984462</v>
      </c>
      <c r="D10" s="4" t="n">
        <v>984462</v>
      </c>
      <c r="E10" s="4" t="n">
        <v>0</v>
      </c>
      <c r="F10" s="4" t="n">
        <v>0</v>
      </c>
      <c r="G10" s="4" t="n">
        <v>599166</v>
      </c>
    </row>
    <row r="12" customFormat="false" ht="12.75" hidden="false" customHeight="false" outlineLevel="0" collapsed="false">
      <c r="B12" s="7" t="s">
        <v>106</v>
      </c>
      <c r="C12" s="7" t="n">
        <f aca="false">SUM(C8:C10)</f>
        <v>4030461</v>
      </c>
      <c r="D12" s="7" t="n">
        <f aca="false">SUM(D8:D10)</f>
        <v>4030461</v>
      </c>
      <c r="E12" s="7" t="n">
        <f aca="false">SUM(E8:E10)</f>
        <v>2830590.24</v>
      </c>
      <c r="F12" s="7" t="n">
        <f aca="false">SUM(F8:F10)</f>
        <v>2830590.24</v>
      </c>
      <c r="G12" s="7" t="n">
        <f aca="false">SUM(G8:G10)</f>
        <v>599166</v>
      </c>
    </row>
    <row r="14" customFormat="false" ht="12.75" hidden="false" customHeight="false" outlineLevel="0" collapsed="false">
      <c r="A14" s="3" t="s">
        <v>107</v>
      </c>
      <c r="B14" s="3" t="s">
        <v>103</v>
      </c>
      <c r="C14" s="4" t="n">
        <v>60875</v>
      </c>
      <c r="D14" s="4" t="n">
        <v>196545.29</v>
      </c>
      <c r="E14" s="4" t="n">
        <v>135670.29</v>
      </c>
      <c r="F14" s="4" t="n">
        <v>135670.29</v>
      </c>
      <c r="G14" s="4" t="n">
        <v>0</v>
      </c>
    </row>
    <row r="16" customFormat="false" ht="12.75" hidden="false" customHeight="false" outlineLevel="0" collapsed="false">
      <c r="B16" s="7" t="s">
        <v>108</v>
      </c>
      <c r="C16" s="7" t="n">
        <f aca="false">SUM(C13:C14)</f>
        <v>60875</v>
      </c>
      <c r="D16" s="7" t="n">
        <f aca="false">SUM(D13:D14)</f>
        <v>196545.29</v>
      </c>
      <c r="E16" s="7" t="n">
        <f aca="false">SUM(E13:E14)</f>
        <v>135670.29</v>
      </c>
      <c r="F16" s="7" t="n">
        <f aca="false">SUM(F13:F14)</f>
        <v>135670.29</v>
      </c>
      <c r="G16" s="7" t="n">
        <f aca="false">SUM(G13:G14)</f>
        <v>0</v>
      </c>
    </row>
    <row r="18" customFormat="false" ht="12.75" hidden="false" customHeight="false" outlineLevel="0" collapsed="false">
      <c r="A18" s="3" t="s">
        <v>109</v>
      </c>
      <c r="B18" s="3" t="s">
        <v>110</v>
      </c>
      <c r="C18" s="4" t="n">
        <v>0</v>
      </c>
      <c r="D18" s="4" t="n">
        <v>11767.25</v>
      </c>
      <c r="E18" s="4" t="n">
        <v>0</v>
      </c>
      <c r="F18" s="4" t="n">
        <v>0</v>
      </c>
      <c r="G18" s="4" t="n">
        <v>0</v>
      </c>
    </row>
    <row r="20" customFormat="false" ht="12.75" hidden="false" customHeight="false" outlineLevel="0" collapsed="false">
      <c r="B20" s="7" t="s">
        <v>111</v>
      </c>
      <c r="C20" s="7" t="n">
        <f aca="false">SUM(C17:C18)</f>
        <v>0</v>
      </c>
      <c r="D20" s="7" t="n">
        <f aca="false">SUM(D17:D18)</f>
        <v>11767.25</v>
      </c>
      <c r="E20" s="7" t="n">
        <f aca="false">SUM(E17:E18)</f>
        <v>0</v>
      </c>
      <c r="F20" s="7" t="n">
        <f aca="false">SUM(F17:F18)</f>
        <v>0</v>
      </c>
      <c r="G20" s="7" t="n">
        <f aca="false">SUM(G17:G18)</f>
        <v>0</v>
      </c>
    </row>
    <row r="23" customFormat="false" ht="12.75" hidden="false" customHeight="false" outlineLevel="0" collapsed="false">
      <c r="B23" s="7" t="s">
        <v>94</v>
      </c>
      <c r="C23" s="7" t="n">
        <f aca="false">SUMIF(A4:A20,"&lt;&gt;",C4:C20)</f>
        <v>5309971</v>
      </c>
      <c r="D23" s="7" t="n">
        <f aca="false">SUMIF(A4:A20,"&lt;&gt;",D4:D20)</f>
        <v>5457408.54</v>
      </c>
      <c r="E23" s="7" t="n">
        <f aca="false">SUMIF(A4:A20,"&lt;&gt;",E4:E20)</f>
        <v>3541636.51</v>
      </c>
      <c r="F23" s="7" t="n">
        <f aca="false">SUMIF(A4:A20,"&lt;&gt;",F4:F20)</f>
        <v>3541362.91</v>
      </c>
      <c r="G23" s="7" t="n">
        <f aca="false">SUMIF(A4:A20,"&lt;&gt;",G4:G20)</f>
        <v>601260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