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2   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8" activeCellId="0" sqref="B1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22848</v>
      </c>
      <c r="D4" s="4" t="n">
        <v>1022848</v>
      </c>
      <c r="E4" s="4" t="n">
        <v>1356159.3</v>
      </c>
      <c r="F4" s="4" t="n">
        <v>1356159.3</v>
      </c>
      <c r="G4" s="4" t="n">
        <v>43.47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586497</v>
      </c>
      <c r="D5" s="6" t="n">
        <v>2581428.89</v>
      </c>
      <c r="E5" s="6" t="n">
        <v>2107966.77</v>
      </c>
      <c r="F5" s="6" t="n">
        <v>2107966.77</v>
      </c>
      <c r="G5" s="6" t="n">
        <v>112.14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953273</v>
      </c>
      <c r="D6" s="4" t="n">
        <v>953273</v>
      </c>
      <c r="E6" s="4" t="n">
        <v>745062.98</v>
      </c>
      <c r="F6" s="4" t="n">
        <v>745062.98</v>
      </c>
      <c r="G6" s="4" t="n">
        <v>75214.3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0</v>
      </c>
      <c r="F7" s="6" t="n">
        <v>0</v>
      </c>
      <c r="G7" s="6" t="n">
        <v>309.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7519</v>
      </c>
      <c r="D8" s="4" t="n">
        <v>7519</v>
      </c>
      <c r="E8" s="4" t="n">
        <v>1667.5</v>
      </c>
      <c r="F8" s="4" t="n">
        <v>1211.3</v>
      </c>
      <c r="G8" s="4" t="n">
        <v>2472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9212</v>
      </c>
      <c r="D9" s="6" t="n">
        <v>19212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3311</v>
      </c>
      <c r="D10" s="4" t="n">
        <v>23311</v>
      </c>
      <c r="E10" s="4" t="n">
        <v>17942.94</v>
      </c>
      <c r="F10" s="4" t="n">
        <v>17942.94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2042</v>
      </c>
      <c r="D11" s="6" t="n">
        <v>52042</v>
      </c>
      <c r="E11" s="6" t="n">
        <v>58004.57</v>
      </c>
      <c r="F11" s="6" t="n">
        <v>49628.97</v>
      </c>
      <c r="G11" s="6" t="n">
        <v>8189.8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667702</v>
      </c>
      <c r="D13" s="7" t="n">
        <f aca="false">SUM(D4:D11)</f>
        <v>4662633.89</v>
      </c>
      <c r="E13" s="7" t="n">
        <f aca="false">SUM(E4:E11)</f>
        <v>4286804.06</v>
      </c>
      <c r="F13" s="7" t="n">
        <f aca="false">SUM(F4:F11)</f>
        <v>4277972.26</v>
      </c>
      <c r="G13" s="7" t="n">
        <f aca="false">SUM(G4:G11)</f>
        <v>86341.39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12300</v>
      </c>
      <c r="D15" s="6" t="n">
        <v>123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0500</v>
      </c>
      <c r="D16" s="4" t="n">
        <v>10500</v>
      </c>
      <c r="E16" s="4" t="n">
        <v>3039.52</v>
      </c>
      <c r="F16" s="4" t="n">
        <v>3039.52</v>
      </c>
      <c r="G16" s="4" t="n">
        <v>387.6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00</v>
      </c>
      <c r="D17" s="6" t="n">
        <v>2100</v>
      </c>
      <c r="E17" s="6" t="n">
        <v>16943.62</v>
      </c>
      <c r="F17" s="6" t="n">
        <v>15542.91</v>
      </c>
      <c r="G17" s="6" t="n">
        <v>971.0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246.84</v>
      </c>
      <c r="F18" s="4" t="n">
        <v>246.84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1150</v>
      </c>
      <c r="D19" s="6" t="n">
        <v>21150</v>
      </c>
      <c r="E19" s="6" t="n">
        <v>22538.85</v>
      </c>
      <c r="F19" s="6" t="n">
        <v>22023.48</v>
      </c>
      <c r="G19" s="6" t="n">
        <v>591.94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500</v>
      </c>
      <c r="D20" s="4" t="n">
        <v>9500</v>
      </c>
      <c r="E20" s="4" t="n">
        <v>5385.83</v>
      </c>
      <c r="F20" s="4" t="n">
        <v>5348.32</v>
      </c>
      <c r="G20" s="4" t="n">
        <v>2241.66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9450</v>
      </c>
      <c r="D21" s="6" t="n">
        <v>9450</v>
      </c>
      <c r="E21" s="6" t="n">
        <v>2631.17</v>
      </c>
      <c r="F21" s="6" t="n">
        <v>2330.83</v>
      </c>
      <c r="G21" s="6" t="n">
        <v>285.85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00</v>
      </c>
      <c r="D22" s="4" t="n">
        <v>600</v>
      </c>
      <c r="E22" s="4" t="n">
        <v>379.5</v>
      </c>
      <c r="F22" s="4" t="n">
        <v>379.5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450</v>
      </c>
      <c r="D23" s="6" t="n">
        <v>45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33800</v>
      </c>
      <c r="D24" s="4" t="n">
        <v>28000</v>
      </c>
      <c r="E24" s="4" t="n">
        <v>27651.5</v>
      </c>
      <c r="F24" s="4" t="n">
        <v>27598.28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650</v>
      </c>
      <c r="D25" s="6" t="n">
        <v>1650</v>
      </c>
      <c r="E25" s="6" t="n">
        <v>2499.99</v>
      </c>
      <c r="F25" s="6" t="n">
        <v>2499.9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2560</v>
      </c>
      <c r="D26" s="4" t="n">
        <v>12560</v>
      </c>
      <c r="E26" s="4" t="n">
        <v>5660.57</v>
      </c>
      <c r="F26" s="4" t="n">
        <v>4437.91</v>
      </c>
      <c r="G26" s="4" t="n">
        <v>1923.09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8400</v>
      </c>
      <c r="D27" s="6" t="n">
        <v>6900</v>
      </c>
      <c r="E27" s="6" t="n">
        <v>3483.45</v>
      </c>
      <c r="F27" s="6" t="n">
        <v>1780.97</v>
      </c>
      <c r="G27" s="6" t="n">
        <v>303.8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</v>
      </c>
      <c r="D28" s="4" t="n">
        <v>300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23.54</v>
      </c>
      <c r="F29" s="6" t="n">
        <v>23.54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000</v>
      </c>
      <c r="D30" s="4" t="n">
        <v>2000</v>
      </c>
      <c r="E30" s="4" t="n">
        <v>1307.02</v>
      </c>
      <c r="F30" s="4" t="n">
        <v>1307.02</v>
      </c>
      <c r="G30" s="4" t="n">
        <v>58.82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5400</v>
      </c>
      <c r="D31" s="6" t="n">
        <v>5400</v>
      </c>
      <c r="E31" s="6" t="n">
        <v>2581.6</v>
      </c>
      <c r="F31" s="6" t="n">
        <v>2566.63</v>
      </c>
      <c r="G31" s="6" t="n">
        <v>75.15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400</v>
      </c>
      <c r="D32" s="4" t="n">
        <v>3400</v>
      </c>
      <c r="E32" s="4" t="n">
        <v>4095.1</v>
      </c>
      <c r="F32" s="4" t="n">
        <v>4064</v>
      </c>
      <c r="G32" s="4" t="n">
        <v>3289.92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11.66</v>
      </c>
      <c r="F33" s="6" t="n">
        <v>111.66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4.78</v>
      </c>
      <c r="F34" s="4" t="n">
        <v>4.78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5000</v>
      </c>
      <c r="D35" s="6" t="n">
        <v>50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2850</v>
      </c>
      <c r="D36" s="4" t="n">
        <v>2850</v>
      </c>
      <c r="E36" s="4" t="n">
        <v>523.47</v>
      </c>
      <c r="F36" s="4" t="n">
        <v>523.47</v>
      </c>
      <c r="G36" s="4" t="n">
        <v>904.21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9000</v>
      </c>
      <c r="D37" s="6" t="n">
        <v>9000</v>
      </c>
      <c r="E37" s="6" t="n">
        <v>919.9</v>
      </c>
      <c r="F37" s="6" t="n">
        <v>919.9</v>
      </c>
      <c r="G37" s="6" t="n">
        <v>258.64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3600</v>
      </c>
      <c r="D38" s="4" t="n">
        <v>3600</v>
      </c>
      <c r="E38" s="4" t="n">
        <v>0</v>
      </c>
      <c r="F38" s="4" t="n">
        <v>0</v>
      </c>
      <c r="G38" s="4" t="n">
        <v>30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35350</v>
      </c>
      <c r="D39" s="6" t="n">
        <v>35350</v>
      </c>
      <c r="E39" s="6" t="n">
        <v>8233.58</v>
      </c>
      <c r="F39" s="6" t="n">
        <v>7954.46</v>
      </c>
      <c r="G39" s="6" t="n">
        <v>1418.94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212200</v>
      </c>
      <c r="D40" s="4" t="n">
        <v>186657.99</v>
      </c>
      <c r="E40" s="4" t="n">
        <v>139066.07</v>
      </c>
      <c r="F40" s="4" t="n">
        <v>138524.91</v>
      </c>
      <c r="G40" s="4" t="n">
        <v>15934.75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5700</v>
      </c>
      <c r="D41" s="6" t="n">
        <v>5700</v>
      </c>
      <c r="E41" s="6" t="n">
        <v>0</v>
      </c>
      <c r="F41" s="6" t="n">
        <v>0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65884</v>
      </c>
      <c r="D42" s="4" t="n">
        <v>175151.25</v>
      </c>
      <c r="E42" s="4" t="n">
        <v>25527.59</v>
      </c>
      <c r="F42" s="4" t="n">
        <v>25527.59</v>
      </c>
      <c r="G42" s="4" t="n">
        <v>8247.53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8100</v>
      </c>
      <c r="D43" s="6" t="n">
        <v>8100</v>
      </c>
      <c r="E43" s="6" t="n">
        <v>861.46</v>
      </c>
      <c r="F43" s="6" t="n">
        <v>861.46</v>
      </c>
      <c r="G43" s="6" t="n">
        <v>1679.0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0</v>
      </c>
      <c r="D44" s="4" t="n">
        <v>0</v>
      </c>
      <c r="E44" s="4" t="n">
        <v>17603.56</v>
      </c>
      <c r="F44" s="4" t="n">
        <v>16425.4</v>
      </c>
      <c r="G44" s="4" t="n">
        <v>0</v>
      </c>
    </row>
    <row r="46" customFormat="false" ht="12.75" hidden="false" customHeight="false" outlineLevel="0" collapsed="false">
      <c r="B46" s="7" t="s">
        <v>86</v>
      </c>
      <c r="C46" s="7" t="n">
        <f aca="false">SUM(C14:C44)</f>
        <v>581244</v>
      </c>
      <c r="D46" s="7" t="n">
        <f aca="false">SUM(D14:D44)</f>
        <v>557669.24</v>
      </c>
      <c r="E46" s="7" t="n">
        <f aca="false">SUM(E14:E44)</f>
        <v>291320.17</v>
      </c>
      <c r="F46" s="7" t="n">
        <f aca="false">SUM(F14:F44)</f>
        <v>284043.37</v>
      </c>
      <c r="G46" s="7" t="n">
        <f aca="false">SUM(G14:G44)</f>
        <v>38871.92</v>
      </c>
    </row>
    <row r="48" customFormat="false" ht="12.75" hidden="false" customHeight="false" outlineLevel="0" collapsed="false">
      <c r="A48" s="3" t="s">
        <v>87</v>
      </c>
      <c r="B48" s="3" t="s">
        <v>88</v>
      </c>
      <c r="C48" s="4" t="n">
        <v>150</v>
      </c>
      <c r="D48" s="4" t="n">
        <v>150</v>
      </c>
      <c r="E48" s="4" t="n">
        <v>134.38</v>
      </c>
      <c r="F48" s="4" t="n">
        <v>134.38</v>
      </c>
      <c r="G48" s="4" t="n">
        <v>0</v>
      </c>
    </row>
    <row r="50" customFormat="false" ht="12.75" hidden="false" customHeight="false" outlineLevel="0" collapsed="false">
      <c r="B50" s="7" t="s">
        <v>89</v>
      </c>
      <c r="C50" s="7" t="n">
        <f aca="false">SUM(C47:C48)</f>
        <v>150</v>
      </c>
      <c r="D50" s="7" t="n">
        <f aca="false">SUM(D47:D48)</f>
        <v>150</v>
      </c>
      <c r="E50" s="7" t="n">
        <f aca="false">SUM(E47:E48)</f>
        <v>134.38</v>
      </c>
      <c r="F50" s="7" t="n">
        <f aca="false">SUM(F47:F48)</f>
        <v>134.38</v>
      </c>
      <c r="G50" s="7" t="n">
        <f aca="false">SUM(G47:G48)</f>
        <v>0</v>
      </c>
    </row>
    <row r="52" customFormat="false" ht="12.75" hidden="false" customHeight="false" outlineLevel="0" collapsed="false">
      <c r="A52" s="3" t="s">
        <v>90</v>
      </c>
      <c r="B52" s="3" t="s">
        <v>29</v>
      </c>
      <c r="C52" s="4" t="n">
        <v>10000</v>
      </c>
      <c r="D52" s="4" t="n">
        <v>181012.3</v>
      </c>
      <c r="E52" s="4" t="n">
        <v>139112.07</v>
      </c>
      <c r="F52" s="4" t="n">
        <v>139112.07</v>
      </c>
      <c r="G52" s="4" t="n">
        <v>0</v>
      </c>
    </row>
    <row r="53" customFormat="false" ht="12.75" hidden="false" customHeight="false" outlineLevel="0" collapsed="false">
      <c r="A53" s="5" t="s">
        <v>91</v>
      </c>
      <c r="B53" s="5" t="s">
        <v>31</v>
      </c>
      <c r="C53" s="6" t="n">
        <v>6900</v>
      </c>
      <c r="D53" s="6" t="n">
        <v>11968.11</v>
      </c>
      <c r="E53" s="6" t="n">
        <v>5248.1</v>
      </c>
      <c r="F53" s="6" t="n">
        <v>5248.1</v>
      </c>
      <c r="G53" s="6" t="n">
        <v>0</v>
      </c>
    </row>
    <row r="54" customFormat="false" ht="12.75" hidden="false" customHeight="false" outlineLevel="0" collapsed="false">
      <c r="A54" s="3" t="s">
        <v>92</v>
      </c>
      <c r="B54" s="3" t="s">
        <v>33</v>
      </c>
      <c r="C54" s="4" t="n">
        <v>6900</v>
      </c>
      <c r="D54" s="4" t="n">
        <v>6900</v>
      </c>
      <c r="E54" s="4" t="n">
        <v>115</v>
      </c>
      <c r="F54" s="4" t="n">
        <v>115</v>
      </c>
      <c r="G54" s="4" t="n">
        <v>0</v>
      </c>
    </row>
    <row r="55" customFormat="false" ht="12.75" hidden="false" customHeight="false" outlineLevel="0" collapsed="false">
      <c r="A55" s="5" t="s">
        <v>93</v>
      </c>
      <c r="B55" s="5" t="s">
        <v>35</v>
      </c>
      <c r="C55" s="6" t="n">
        <v>5700</v>
      </c>
      <c r="D55" s="6" t="n">
        <v>5700</v>
      </c>
      <c r="E55" s="6" t="n">
        <v>3843.53</v>
      </c>
      <c r="F55" s="6" t="n">
        <v>1522.48</v>
      </c>
      <c r="G55" s="6" t="n">
        <v>89.9</v>
      </c>
    </row>
    <row r="56" customFormat="false" ht="12.75" hidden="false" customHeight="false" outlineLevel="0" collapsed="false">
      <c r="A56" s="3" t="s">
        <v>94</v>
      </c>
      <c r="B56" s="3" t="s">
        <v>95</v>
      </c>
      <c r="C56" s="4" t="n">
        <v>31375</v>
      </c>
      <c r="D56" s="4" t="n">
        <v>31375</v>
      </c>
      <c r="E56" s="4" t="n">
        <v>2951.47</v>
      </c>
      <c r="F56" s="4" t="n">
        <v>2951.47</v>
      </c>
      <c r="G56" s="4" t="n">
        <v>3248.52</v>
      </c>
    </row>
    <row r="57" customFormat="false" ht="12.75" hidden="false" customHeight="false" outlineLevel="0" collapsed="false">
      <c r="A57" s="5" t="s">
        <v>96</v>
      </c>
      <c r="B57" s="5" t="s">
        <v>9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</row>
    <row r="59" customFormat="false" ht="12.75" hidden="false" customHeight="false" outlineLevel="0" collapsed="false">
      <c r="B59" s="7" t="s">
        <v>98</v>
      </c>
      <c r="C59" s="7" t="n">
        <f aca="false">SUM(C51:C57)</f>
        <v>60875</v>
      </c>
      <c r="D59" s="7" t="n">
        <f aca="false">SUM(D51:D57)</f>
        <v>236955.41</v>
      </c>
      <c r="E59" s="7" t="n">
        <f aca="false">SUM(E51:E57)</f>
        <v>151270.17</v>
      </c>
      <c r="F59" s="7" t="n">
        <f aca="false">SUM(F51:F57)</f>
        <v>148949.12</v>
      </c>
      <c r="G59" s="7" t="n">
        <f aca="false">SUM(G51:G57)</f>
        <v>3338.42</v>
      </c>
    </row>
    <row r="62" customFormat="false" ht="12.75" hidden="false" customHeight="false" outlineLevel="0" collapsed="false">
      <c r="B62" s="7" t="s">
        <v>99</v>
      </c>
      <c r="C62" s="7" t="n">
        <f aca="false">SUMIF(A4:A59,"&lt;&gt;",C4:C59)</f>
        <v>5309971</v>
      </c>
      <c r="D62" s="7" t="n">
        <f aca="false">SUMIF(A4:A59,"&lt;&gt;",D4:D59)</f>
        <v>5457408.54</v>
      </c>
      <c r="E62" s="7" t="n">
        <f aca="false">SUMIF(A4:A59,"&lt;&gt;",E4:E59)</f>
        <v>4729528.78</v>
      </c>
      <c r="F62" s="7" t="n">
        <f aca="false">SUMIF(A4:A59,"&lt;&gt;",F4:F59)</f>
        <v>4711099.13</v>
      </c>
      <c r="G62" s="7" t="n">
        <f aca="false">SUMIF(A4:A59,"&lt;&gt;",G4:G59)</f>
        <v>128551.7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1</v>
      </c>
      <c r="F3" s="2" t="s">
        <v>102</v>
      </c>
      <c r="G3" s="2" t="s">
        <v>102</v>
      </c>
    </row>
    <row r="4" customFormat="false" ht="12.75" hidden="false" customHeight="false" outlineLevel="0" collapsed="false">
      <c r="A4" s="3" t="s">
        <v>103</v>
      </c>
      <c r="B4" s="3" t="s">
        <v>104</v>
      </c>
      <c r="C4" s="4" t="n">
        <v>1210435</v>
      </c>
      <c r="D4" s="4" t="n">
        <v>1210435</v>
      </c>
      <c r="E4" s="4" t="n">
        <v>893241.56</v>
      </c>
      <c r="F4" s="4" t="n">
        <v>892967.96</v>
      </c>
      <c r="G4" s="4" t="n">
        <v>2094</v>
      </c>
    </row>
    <row r="5" customFormat="false" ht="12.75" hidden="false" customHeight="false" outlineLevel="0" collapsed="false">
      <c r="A5" s="5" t="s">
        <v>105</v>
      </c>
      <c r="B5" s="5" t="s">
        <v>106</v>
      </c>
      <c r="C5" s="6" t="n">
        <v>8200</v>
      </c>
      <c r="D5" s="6" t="n">
        <v>8200</v>
      </c>
      <c r="E5" s="6" t="n">
        <v>3722.2</v>
      </c>
      <c r="F5" s="6" t="n">
        <v>3722.2</v>
      </c>
      <c r="G5" s="6" t="n">
        <v>0</v>
      </c>
    </row>
    <row r="7" customFormat="false" ht="12.75" hidden="false" customHeight="false" outlineLevel="0" collapsed="false">
      <c r="B7" s="7" t="s">
        <v>89</v>
      </c>
      <c r="C7" s="7" t="n">
        <f aca="false">SUM(C4:C5)</f>
        <v>1218635</v>
      </c>
      <c r="D7" s="7" t="n">
        <f aca="false">SUM(D4:D5)</f>
        <v>1218635</v>
      </c>
      <c r="E7" s="7" t="n">
        <f aca="false">SUM(E4:E5)</f>
        <v>896963.76</v>
      </c>
      <c r="F7" s="7" t="n">
        <f aca="false">SUM(F4:F5)</f>
        <v>896690.16</v>
      </c>
      <c r="G7" s="7" t="n">
        <f aca="false">SUM(G4:G5)</f>
        <v>2094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3045999</v>
      </c>
      <c r="D9" s="6" t="n">
        <v>3045999</v>
      </c>
      <c r="E9" s="6" t="n">
        <v>3046084.87</v>
      </c>
      <c r="F9" s="6" t="n">
        <v>3046053.77</v>
      </c>
      <c r="G9" s="6" t="n">
        <v>100000</v>
      </c>
    </row>
    <row r="10" customFormat="false" ht="12.75" hidden="false" customHeight="false" outlineLevel="0" collapsed="false">
      <c r="A10" s="3" t="s">
        <v>109</v>
      </c>
      <c r="B10" s="3" t="s">
        <v>110</v>
      </c>
      <c r="C10" s="4" t="n">
        <v>984462</v>
      </c>
      <c r="D10" s="4" t="n">
        <v>984462</v>
      </c>
      <c r="E10" s="4" t="n">
        <v>809276.29</v>
      </c>
      <c r="F10" s="4" t="n">
        <v>0</v>
      </c>
      <c r="G10" s="4" t="n">
        <v>599166</v>
      </c>
    </row>
    <row r="12" customFormat="false" ht="12.75" hidden="false" customHeight="false" outlineLevel="0" collapsed="false">
      <c r="B12" s="7" t="s">
        <v>111</v>
      </c>
      <c r="C12" s="7" t="n">
        <f aca="false">SUM(C8:C10)</f>
        <v>4030461</v>
      </c>
      <c r="D12" s="7" t="n">
        <f aca="false">SUM(D8:D10)</f>
        <v>4030461</v>
      </c>
      <c r="E12" s="7" t="n">
        <f aca="false">SUM(E8:E10)</f>
        <v>3855361.16</v>
      </c>
      <c r="F12" s="7" t="n">
        <f aca="false">SUM(F8:F10)</f>
        <v>3046053.77</v>
      </c>
      <c r="G12" s="7" t="n">
        <f aca="false">SUM(G8:G10)</f>
        <v>699166</v>
      </c>
    </row>
    <row r="14" customFormat="false" ht="12.75" hidden="false" customHeight="false" outlineLevel="0" collapsed="false">
      <c r="A14" s="3" t="s">
        <v>112</v>
      </c>
      <c r="B14" s="3" t="s">
        <v>108</v>
      </c>
      <c r="C14" s="4" t="n">
        <v>60875</v>
      </c>
      <c r="D14" s="4" t="n">
        <v>196545.29</v>
      </c>
      <c r="E14" s="4" t="n">
        <v>135670.29</v>
      </c>
      <c r="F14" s="4" t="n">
        <v>135670.29</v>
      </c>
      <c r="G14" s="4" t="n">
        <v>0</v>
      </c>
    </row>
    <row r="16" customFormat="false" ht="12.75" hidden="false" customHeight="false" outlineLevel="0" collapsed="false">
      <c r="B16" s="7" t="s">
        <v>113</v>
      </c>
      <c r="C16" s="7" t="n">
        <f aca="false">SUM(C13:C14)</f>
        <v>60875</v>
      </c>
      <c r="D16" s="7" t="n">
        <f aca="false">SUM(D13:D14)</f>
        <v>196545.29</v>
      </c>
      <c r="E16" s="7" t="n">
        <f aca="false">SUM(E13:E14)</f>
        <v>135670.29</v>
      </c>
      <c r="F16" s="7" t="n">
        <f aca="false">SUM(F13:F14)</f>
        <v>135670.29</v>
      </c>
      <c r="G16" s="7" t="n">
        <f aca="false">SUM(G13:G14)</f>
        <v>0</v>
      </c>
    </row>
    <row r="18" customFormat="false" ht="12.75" hidden="false" customHeight="false" outlineLevel="0" collapsed="false">
      <c r="A18" s="3" t="s">
        <v>114</v>
      </c>
      <c r="B18" s="3" t="s">
        <v>115</v>
      </c>
      <c r="C18" s="4" t="n">
        <v>0</v>
      </c>
      <c r="D18" s="4" t="n">
        <v>11767.25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16</v>
      </c>
      <c r="C20" s="7" t="n">
        <f aca="false">SUM(C17:C18)</f>
        <v>0</v>
      </c>
      <c r="D20" s="7" t="n">
        <f aca="false">SUM(D17:D18)</f>
        <v>11767.25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99</v>
      </c>
      <c r="C23" s="7" t="n">
        <f aca="false">SUMIF(A4:A20,"&lt;&gt;",C4:C20)</f>
        <v>5309971</v>
      </c>
      <c r="D23" s="7" t="n">
        <f aca="false">SUMIF(A4:A20,"&lt;&gt;",D4:D20)</f>
        <v>5457408.54</v>
      </c>
      <c r="E23" s="7" t="n">
        <f aca="false">SUMIF(A4:A20,"&lt;&gt;",E4:E20)</f>
        <v>4887995.21</v>
      </c>
      <c r="F23" s="7" t="n">
        <f aca="false">SUMIF(A4:A20,"&lt;&gt;",F4:F20)</f>
        <v>4078414.22</v>
      </c>
      <c r="G23" s="7" t="n">
        <f aca="false">SUMIF(A4:A20,"&lt;&gt;",G4:G20)</f>
        <v>701260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