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stosMinisterio" sheetId="1" state="visible" r:id="rId2"/>
    <sheet name="IngresosMiniste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8">
  <si>
    <t xml:space="preserve">BALANCE 361 MINISTERIO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2009  </t>
  </si>
  <si>
    <t xml:space="preserve">Otras retribuciones básicas.</t>
  </si>
  <si>
    <t xml:space="preserve">12103  </t>
  </si>
  <si>
    <t xml:space="preserve">Otros complementos.</t>
  </si>
  <si>
    <t xml:space="preserve">13002  </t>
  </si>
  <si>
    <t xml:space="preserve">Otras remuneraciones.</t>
  </si>
  <si>
    <t xml:space="preserve">131    </t>
  </si>
  <si>
    <t xml:space="preserve">Laboral temporal.</t>
  </si>
  <si>
    <t xml:space="preserve">16000  </t>
  </si>
  <si>
    <t xml:space="preserve">Seguridad Social.</t>
  </si>
  <si>
    <t xml:space="preserve">16008  </t>
  </si>
  <si>
    <t xml:space="preserve">Asistencia médico-farmacéutica.</t>
  </si>
  <si>
    <t xml:space="preserve">16200  </t>
  </si>
  <si>
    <t xml:space="preserve">Formación y perfeccionamiento del personal.</t>
  </si>
  <si>
    <t xml:space="preserve">16202  </t>
  </si>
  <si>
    <t xml:space="preserve">Transporte de personal.</t>
  </si>
  <si>
    <t xml:space="preserve">16204  </t>
  </si>
  <si>
    <t xml:space="preserve">Acción social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2    </t>
  </si>
  <si>
    <t xml:space="preserve">Arrendamientos de edificios y otras construcciones.</t>
  </si>
  <si>
    <t xml:space="preserve">203    </t>
  </si>
  <si>
    <t xml:space="preserve">Arrendamientos de maquinaria, instalaciones y utillaje.</t>
  </si>
  <si>
    <t xml:space="preserve">205    </t>
  </si>
  <si>
    <t xml:space="preserve">Arrendamientos de mobiliario y enseres.</t>
  </si>
  <si>
    <t xml:space="preserve">208    </t>
  </si>
  <si>
    <t xml:space="preserve">Arrendamientos de otro inmovilizado material.</t>
  </si>
  <si>
    <t xml:space="preserve">210    </t>
  </si>
  <si>
    <t xml:space="preserve">Infraestructuras y bienes naturales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15    </t>
  </si>
  <si>
    <t xml:space="preserve">Mobiliario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1  </t>
  </si>
  <si>
    <t xml:space="preserve">Agua.</t>
  </si>
  <si>
    <t xml:space="preserve">22103  </t>
  </si>
  <si>
    <t xml:space="preserve">Combustibles y carburantes.</t>
  </si>
  <si>
    <t xml:space="preserve">22104  </t>
  </si>
  <si>
    <t xml:space="preserve">Vestuario.</t>
  </si>
  <si>
    <t xml:space="preserve">22111  </t>
  </si>
  <si>
    <t xml:space="preserve">Suministros de repuestos de maquinaria, utillaje y elementos de transporte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1  </t>
  </si>
  <si>
    <t xml:space="preserve">Postales.</t>
  </si>
  <si>
    <t xml:space="preserve">22203  </t>
  </si>
  <si>
    <t xml:space="preserve">Informáticas.</t>
  </si>
  <si>
    <t xml:space="preserve">223    </t>
  </si>
  <si>
    <t xml:space="preserve">Transportes.</t>
  </si>
  <si>
    <t xml:space="preserve">224    </t>
  </si>
  <si>
    <t xml:space="preserve">Primas de seguros.</t>
  </si>
  <si>
    <t xml:space="preserve">22501  </t>
  </si>
  <si>
    <t xml:space="preserve">Tributos de las Comunidades Autónomas.</t>
  </si>
  <si>
    <t xml:space="preserve">22502  </t>
  </si>
  <si>
    <t xml:space="preserve">Tributos de las Entidades locales.</t>
  </si>
  <si>
    <t xml:space="preserve">22601  </t>
  </si>
  <si>
    <t xml:space="preserve">Atenciones protocolarias y representativas.</t>
  </si>
  <si>
    <t xml:space="preserve">22602  </t>
  </si>
  <si>
    <t xml:space="preserve">Publicidad y propaganda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1  </t>
  </si>
  <si>
    <t xml:space="preserve">Seguridad.</t>
  </si>
  <si>
    <t xml:space="preserve">22706  </t>
  </si>
  <si>
    <t xml:space="preserve">Estudios y trabajos técnicos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25     </t>
  </si>
  <si>
    <t xml:space="preserve">Trabajos realizados por administraciones públicas y otras entidades públicas.</t>
  </si>
  <si>
    <t xml:space="preserve">27     </t>
  </si>
  <si>
    <t xml:space="preserve">Gastos imprevistos y funciones no clasificadas.</t>
  </si>
  <si>
    <t xml:space="preserve">TOTAL CAPÍTULO 2 : </t>
  </si>
  <si>
    <t xml:space="preserve">359    </t>
  </si>
  <si>
    <t xml:space="preserve">Otros gastos financieros.</t>
  </si>
  <si>
    <t xml:space="preserve">TOTAL CAPÍTULO 3 : </t>
  </si>
  <si>
    <t xml:space="preserve">479    </t>
  </si>
  <si>
    <t xml:space="preserve">Otras subvenciones a Empresas privadas.</t>
  </si>
  <si>
    <t xml:space="preserve">48     </t>
  </si>
  <si>
    <t xml:space="preserve">A Familias e Instituciones sin fines de lucro.</t>
  </si>
  <si>
    <t xml:space="preserve">TOTAL CAPÍTULO 4 : </t>
  </si>
  <si>
    <t xml:space="preserve">622    </t>
  </si>
  <si>
    <t xml:space="preserve">623    </t>
  </si>
  <si>
    <t xml:space="preserve">625    </t>
  </si>
  <si>
    <t xml:space="preserve">626    </t>
  </si>
  <si>
    <t xml:space="preserve">Equipos para procesos de información.</t>
  </si>
  <si>
    <t xml:space="preserve">629    </t>
  </si>
  <si>
    <t xml:space="preserve">Otras inversiones nuevas asociadas al funcionamiento operativo de los servicios.</t>
  </si>
  <si>
    <t xml:space="preserve">640    </t>
  </si>
  <si>
    <t xml:space="preserve">Gastos en inversiones de carácter inmaterial.</t>
  </si>
  <si>
    <t xml:space="preserve">650    </t>
  </si>
  <si>
    <t xml:space="preserve">Gastos en inversiones gestionadas para otros entes públicos.</t>
  </si>
  <si>
    <t xml:space="preserve">TOTAL CAPÍTULO 6 : </t>
  </si>
  <si>
    <t xml:space="preserve">TOTALES:</t>
  </si>
  <si>
    <t xml:space="preserve">BALANCE 361 MINISTERIO - INGRESOS</t>
  </si>
  <si>
    <t xml:space="preserve">TOTAL DERECHOS RECONOCIDOS</t>
  </si>
  <si>
    <t xml:space="preserve">RECAUDADO</t>
  </si>
  <si>
    <t xml:space="preserve">343    </t>
  </si>
  <si>
    <t xml:space="preserve">Servicios deportivos.</t>
  </si>
  <si>
    <t xml:space="preserve">389    </t>
  </si>
  <si>
    <t xml:space="preserve">Otros reintegros de operaciones corrientes.</t>
  </si>
  <si>
    <t xml:space="preserve">399    </t>
  </si>
  <si>
    <t xml:space="preserve">Otros ingresos diversos.</t>
  </si>
  <si>
    <t xml:space="preserve">40     </t>
  </si>
  <si>
    <t xml:space="preserve">De la Administración General de la Entidad Local.</t>
  </si>
  <si>
    <t xml:space="preserve">45080  </t>
  </si>
  <si>
    <t xml:space="preserve">Otras subvenciones corrientes de la Administración General de la Comunidad Autónoma.</t>
  </si>
  <si>
    <t xml:space="preserve">461    </t>
  </si>
  <si>
    <t xml:space="preserve">De Diputaciones, Consejos o Cabildos.</t>
  </si>
  <si>
    <t xml:space="preserve">541    </t>
  </si>
  <si>
    <t xml:space="preserve">Arrendamientos de fincas urbanas.</t>
  </si>
  <si>
    <t xml:space="preserve">550    </t>
  </si>
  <si>
    <t xml:space="preserve">De concesiones administrativas con contraprestación periódica.</t>
  </si>
  <si>
    <t xml:space="preserve">TOTAL CAPÍTULO 5 : </t>
  </si>
  <si>
    <t xml:space="preserve">70     </t>
  </si>
  <si>
    <t xml:space="preserve">761    </t>
  </si>
  <si>
    <t xml:space="preserve">TOTAL CAPÍTULO 7 : </t>
  </si>
  <si>
    <t xml:space="preserve">87000  </t>
  </si>
  <si>
    <t xml:space="preserve">Para gastos generales.</t>
  </si>
  <si>
    <t xml:space="preserve">TOTAL CAPÍTULO 8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B34" activeCellId="0" sqref="B34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8.58"/>
    <col collapsed="false" customWidth="true" hidden="false" outlineLevel="0" max="7" min="3" style="0" width="15.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1368205</v>
      </c>
      <c r="D4" s="4" t="n">
        <v>1368205</v>
      </c>
      <c r="E4" s="4" t="n">
        <v>777013.41</v>
      </c>
      <c r="F4" s="4" t="n">
        <v>777013.41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6" t="n">
        <v>2252473</v>
      </c>
      <c r="D5" s="6" t="n">
        <v>2252473</v>
      </c>
      <c r="E5" s="6" t="n">
        <v>963071.14</v>
      </c>
      <c r="F5" s="6" t="n">
        <v>963071.14</v>
      </c>
      <c r="G5" s="6" t="n">
        <v>0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4" t="n">
        <v>33025</v>
      </c>
      <c r="D6" s="4" t="n">
        <v>33025</v>
      </c>
      <c r="E6" s="4" t="n">
        <v>16578.88</v>
      </c>
      <c r="F6" s="4" t="n">
        <v>16578.88</v>
      </c>
      <c r="G6" s="4" t="n">
        <v>0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6" t="n">
        <v>0</v>
      </c>
      <c r="D7" s="6" t="n">
        <v>0</v>
      </c>
      <c r="E7" s="6" t="n">
        <v>5928.17</v>
      </c>
      <c r="F7" s="6" t="n">
        <v>5928.17</v>
      </c>
      <c r="G7" s="6" t="n">
        <v>0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4" t="n">
        <v>1034904</v>
      </c>
      <c r="D8" s="4" t="n">
        <v>1034904</v>
      </c>
      <c r="E8" s="4" t="n">
        <v>333235.21</v>
      </c>
      <c r="F8" s="4" t="n">
        <v>333235.21</v>
      </c>
      <c r="G8" s="4" t="n">
        <v>84336.07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3000</v>
      </c>
      <c r="D9" s="6" t="n">
        <v>3635.31</v>
      </c>
      <c r="E9" s="6" t="n">
        <v>413.87</v>
      </c>
      <c r="F9" s="6" t="n">
        <v>413.87</v>
      </c>
      <c r="G9" s="6" t="n">
        <v>0</v>
      </c>
    </row>
    <row r="10" customFormat="false" ht="12.75" hidden="false" customHeight="false" outlineLevel="0" collapsed="false">
      <c r="A10" s="3" t="s">
        <v>21</v>
      </c>
      <c r="B10" s="3" t="s">
        <v>22</v>
      </c>
      <c r="C10" s="4" t="n">
        <v>21000</v>
      </c>
      <c r="D10" s="4" t="n">
        <v>23635.17</v>
      </c>
      <c r="E10" s="4" t="n">
        <v>2635.17</v>
      </c>
      <c r="F10" s="4" t="n">
        <v>2635.17</v>
      </c>
      <c r="G10" s="4" t="n">
        <v>0</v>
      </c>
    </row>
    <row r="11" customFormat="false" ht="12.75" hidden="false" customHeight="false" outlineLevel="0" collapsed="false">
      <c r="A11" s="5" t="s">
        <v>23</v>
      </c>
      <c r="B11" s="5" t="s">
        <v>24</v>
      </c>
      <c r="C11" s="6" t="n">
        <v>4263</v>
      </c>
      <c r="D11" s="6" t="n">
        <v>4263</v>
      </c>
      <c r="E11" s="6" t="n">
        <v>2174.19</v>
      </c>
      <c r="F11" s="6" t="n">
        <v>2174.19</v>
      </c>
      <c r="G11" s="6" t="n">
        <v>0</v>
      </c>
    </row>
    <row r="12" customFormat="false" ht="12.75" hidden="false" customHeight="false" outlineLevel="0" collapsed="false">
      <c r="A12" s="3" t="s">
        <v>25</v>
      </c>
      <c r="B12" s="3" t="s">
        <v>26</v>
      </c>
      <c r="C12" s="4" t="n">
        <v>16285</v>
      </c>
      <c r="D12" s="4" t="n">
        <v>16285</v>
      </c>
      <c r="E12" s="4" t="n">
        <v>0</v>
      </c>
      <c r="F12" s="4" t="n">
        <v>0</v>
      </c>
      <c r="G12" s="4" t="n">
        <v>0</v>
      </c>
    </row>
    <row r="13" customFormat="false" ht="12.75" hidden="false" customHeight="false" outlineLevel="0" collapsed="false">
      <c r="A13" s="5" t="s">
        <v>27</v>
      </c>
      <c r="B13" s="5" t="s">
        <v>28</v>
      </c>
      <c r="C13" s="6" t="n">
        <v>29000</v>
      </c>
      <c r="D13" s="6" t="n">
        <v>29000</v>
      </c>
      <c r="E13" s="6" t="n">
        <v>0</v>
      </c>
      <c r="F13" s="6" t="n">
        <v>0</v>
      </c>
      <c r="G13" s="6" t="n">
        <v>0</v>
      </c>
    </row>
    <row r="14" customFormat="false" ht="12.75" hidden="false" customHeight="false" outlineLevel="0" collapsed="false">
      <c r="A14" s="3" t="s">
        <v>29</v>
      </c>
      <c r="B14" s="3" t="s">
        <v>30</v>
      </c>
      <c r="C14" s="4" t="n">
        <v>205888</v>
      </c>
      <c r="D14" s="4" t="n">
        <v>205888</v>
      </c>
      <c r="E14" s="4" t="n">
        <v>102141.31</v>
      </c>
      <c r="F14" s="4" t="n">
        <v>97951.06</v>
      </c>
      <c r="G14" s="4" t="n">
        <v>8819.44</v>
      </c>
    </row>
    <row r="16" customFormat="false" ht="12.75" hidden="false" customHeight="false" outlineLevel="0" collapsed="false">
      <c r="B16" s="7" t="s">
        <v>31</v>
      </c>
      <c r="C16" s="7" t="n">
        <f aca="false">SUM(C4:C14)</f>
        <v>4968043</v>
      </c>
      <c r="D16" s="7" t="n">
        <f aca="false">SUM(D4:D14)</f>
        <v>4971313.48</v>
      </c>
      <c r="E16" s="7" t="n">
        <f aca="false">SUM(E4:E14)</f>
        <v>2203191.35</v>
      </c>
      <c r="F16" s="7" t="n">
        <f aca="false">SUM(F4:F14)</f>
        <v>2199001.1</v>
      </c>
      <c r="G16" s="7" t="n">
        <f aca="false">SUM(G4:G14)</f>
        <v>93155.51</v>
      </c>
    </row>
    <row r="18" customFormat="false" ht="12.75" hidden="false" customHeight="false" outlineLevel="0" collapsed="false">
      <c r="A18" s="3" t="s">
        <v>32</v>
      </c>
      <c r="B18" s="3" t="s">
        <v>33</v>
      </c>
      <c r="C18" s="4" t="n">
        <v>207060</v>
      </c>
      <c r="D18" s="4" t="n">
        <v>209314.1</v>
      </c>
      <c r="E18" s="4" t="n">
        <v>94015.15</v>
      </c>
      <c r="F18" s="4" t="n">
        <v>94015.15</v>
      </c>
      <c r="G18" s="4" t="n">
        <v>15346.25</v>
      </c>
    </row>
    <row r="19" customFormat="false" ht="12.75" hidden="false" customHeight="false" outlineLevel="0" collapsed="false">
      <c r="A19" s="5" t="s">
        <v>34</v>
      </c>
      <c r="B19" s="5" t="s">
        <v>35</v>
      </c>
      <c r="C19" s="6" t="n">
        <v>13125</v>
      </c>
      <c r="D19" s="6" t="n">
        <v>13125</v>
      </c>
      <c r="E19" s="6" t="n">
        <v>1524.6</v>
      </c>
      <c r="F19" s="6" t="n">
        <v>1524.6</v>
      </c>
      <c r="G19" s="6" t="n">
        <v>0</v>
      </c>
    </row>
    <row r="20" customFormat="false" ht="12.75" hidden="false" customHeight="false" outlineLevel="0" collapsed="false">
      <c r="A20" s="3" t="s">
        <v>36</v>
      </c>
      <c r="B20" s="3" t="s">
        <v>37</v>
      </c>
      <c r="C20" s="4" t="n">
        <v>0</v>
      </c>
      <c r="D20" s="4" t="n">
        <v>1277.76</v>
      </c>
      <c r="E20" s="4" t="n">
        <v>582.01</v>
      </c>
      <c r="F20" s="4" t="n">
        <v>582.01</v>
      </c>
      <c r="G20" s="4" t="n">
        <v>0</v>
      </c>
    </row>
    <row r="21" customFormat="false" ht="12.75" hidden="false" customHeight="false" outlineLevel="0" collapsed="false">
      <c r="A21" s="5" t="s">
        <v>38</v>
      </c>
      <c r="B21" s="5" t="s">
        <v>39</v>
      </c>
      <c r="C21" s="6" t="n">
        <v>0</v>
      </c>
      <c r="D21" s="6" t="n">
        <v>0</v>
      </c>
      <c r="E21" s="6" t="n">
        <v>1815</v>
      </c>
      <c r="F21" s="6" t="n">
        <v>1815</v>
      </c>
      <c r="G21" s="6" t="n">
        <v>605</v>
      </c>
    </row>
    <row r="22" customFormat="false" ht="12.75" hidden="false" customHeight="false" outlineLevel="0" collapsed="false">
      <c r="A22" s="3" t="s">
        <v>40</v>
      </c>
      <c r="B22" s="3" t="s">
        <v>41</v>
      </c>
      <c r="C22" s="4" t="n">
        <v>8000</v>
      </c>
      <c r="D22" s="4" t="n">
        <v>8600.46</v>
      </c>
      <c r="E22" s="4" t="n">
        <v>3381.95</v>
      </c>
      <c r="F22" s="4" t="n">
        <v>3381.95</v>
      </c>
      <c r="G22" s="4" t="n">
        <v>0</v>
      </c>
    </row>
    <row r="23" customFormat="false" ht="12.75" hidden="false" customHeight="false" outlineLevel="0" collapsed="false">
      <c r="A23" s="5" t="s">
        <v>42</v>
      </c>
      <c r="B23" s="5" t="s">
        <v>43</v>
      </c>
      <c r="C23" s="6" t="n">
        <v>526336</v>
      </c>
      <c r="D23" s="6" t="n">
        <v>597644.39</v>
      </c>
      <c r="E23" s="6" t="n">
        <v>146055.64</v>
      </c>
      <c r="F23" s="6" t="n">
        <v>146055.64</v>
      </c>
      <c r="G23" s="6" t="n">
        <v>992.2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4" t="n">
        <v>175500</v>
      </c>
      <c r="D24" s="4" t="n">
        <v>189527.6</v>
      </c>
      <c r="E24" s="4" t="n">
        <v>21035.37</v>
      </c>
      <c r="F24" s="4" t="n">
        <v>21035.37</v>
      </c>
      <c r="G24" s="4" t="n">
        <v>4016.47</v>
      </c>
    </row>
    <row r="25" customFormat="false" ht="12.75" hidden="false" customHeight="false" outlineLevel="0" collapsed="false">
      <c r="A25" s="5" t="s">
        <v>46</v>
      </c>
      <c r="B25" s="5" t="s">
        <v>47</v>
      </c>
      <c r="C25" s="6" t="n">
        <v>0</v>
      </c>
      <c r="D25" s="6" t="n">
        <v>0</v>
      </c>
      <c r="E25" s="6" t="n">
        <v>66.55</v>
      </c>
      <c r="F25" s="6" t="n">
        <v>66.55</v>
      </c>
      <c r="G25" s="6" t="n">
        <v>0</v>
      </c>
    </row>
    <row r="26" customFormat="false" ht="12.75" hidden="false" customHeight="false" outlineLevel="0" collapsed="false">
      <c r="A26" s="3" t="s">
        <v>48</v>
      </c>
      <c r="B26" s="3" t="s">
        <v>49</v>
      </c>
      <c r="C26" s="4" t="n">
        <v>26076</v>
      </c>
      <c r="D26" s="4" t="n">
        <v>27469.57</v>
      </c>
      <c r="E26" s="4" t="n">
        <v>6882.26</v>
      </c>
      <c r="F26" s="4" t="n">
        <v>6879.15</v>
      </c>
      <c r="G26" s="4" t="n">
        <v>121.8</v>
      </c>
    </row>
    <row r="27" customFormat="false" ht="12.75" hidden="false" customHeight="false" outlineLevel="0" collapsed="false">
      <c r="A27" s="5" t="s">
        <v>50</v>
      </c>
      <c r="B27" s="5" t="s">
        <v>51</v>
      </c>
      <c r="C27" s="6" t="n">
        <v>4767</v>
      </c>
      <c r="D27" s="6" t="n">
        <v>5795.5</v>
      </c>
      <c r="E27" s="6" t="n">
        <v>1519.38</v>
      </c>
      <c r="F27" s="6" t="n">
        <v>1519.38</v>
      </c>
      <c r="G27" s="6" t="n">
        <v>0</v>
      </c>
    </row>
    <row r="28" customFormat="false" ht="12.75" hidden="false" customHeight="false" outlineLevel="0" collapsed="false">
      <c r="A28" s="3" t="s">
        <v>52</v>
      </c>
      <c r="B28" s="3" t="s">
        <v>53</v>
      </c>
      <c r="C28" s="4" t="n">
        <v>2500</v>
      </c>
      <c r="D28" s="4" t="n">
        <v>2500</v>
      </c>
      <c r="E28" s="4" t="n">
        <v>0</v>
      </c>
      <c r="F28" s="4" t="n">
        <v>0</v>
      </c>
      <c r="G28" s="4" t="n">
        <v>0</v>
      </c>
    </row>
    <row r="29" customFormat="false" ht="12.75" hidden="false" customHeight="false" outlineLevel="0" collapsed="false">
      <c r="A29" s="5" t="s">
        <v>54</v>
      </c>
      <c r="B29" s="5" t="s">
        <v>55</v>
      </c>
      <c r="C29" s="6" t="n">
        <v>0</v>
      </c>
      <c r="D29" s="6" t="n">
        <v>3954.79</v>
      </c>
      <c r="E29" s="6" t="n">
        <v>10766.69</v>
      </c>
      <c r="F29" s="6" t="n">
        <v>9616.77</v>
      </c>
      <c r="G29" s="6" t="n">
        <v>0</v>
      </c>
    </row>
    <row r="30" customFormat="false" ht="12.75" hidden="false" customHeight="false" outlineLevel="0" collapsed="false">
      <c r="A30" s="3" t="s">
        <v>56</v>
      </c>
      <c r="B30" s="3" t="s">
        <v>57</v>
      </c>
      <c r="C30" s="4" t="n">
        <v>255524</v>
      </c>
      <c r="D30" s="4" t="n">
        <v>427900.31</v>
      </c>
      <c r="E30" s="4" t="n">
        <v>93595.09</v>
      </c>
      <c r="F30" s="4" t="n">
        <v>93595.09</v>
      </c>
      <c r="G30" s="4" t="n">
        <v>203.29</v>
      </c>
    </row>
    <row r="31" customFormat="false" ht="12.75" hidden="false" customHeight="false" outlineLevel="0" collapsed="false">
      <c r="A31" s="5" t="s">
        <v>58</v>
      </c>
      <c r="B31" s="5" t="s">
        <v>59</v>
      </c>
      <c r="C31" s="6" t="n">
        <v>1850</v>
      </c>
      <c r="D31" s="6" t="n">
        <v>1900.28</v>
      </c>
      <c r="E31" s="6" t="n">
        <v>277.57</v>
      </c>
      <c r="F31" s="6" t="n">
        <v>277.57</v>
      </c>
      <c r="G31" s="6" t="n">
        <v>0</v>
      </c>
    </row>
    <row r="32" customFormat="false" ht="12.75" hidden="false" customHeight="false" outlineLevel="0" collapsed="false">
      <c r="A32" s="3" t="s">
        <v>60</v>
      </c>
      <c r="B32" s="3" t="s">
        <v>61</v>
      </c>
      <c r="C32" s="4" t="n">
        <v>19500</v>
      </c>
      <c r="D32" s="4" t="n">
        <v>19644.91</v>
      </c>
      <c r="E32" s="4" t="n">
        <v>144.91</v>
      </c>
      <c r="F32" s="4" t="n">
        <v>144.91</v>
      </c>
      <c r="G32" s="4" t="n">
        <v>0</v>
      </c>
    </row>
    <row r="33" customFormat="false" ht="12.75" hidden="false" customHeight="false" outlineLevel="0" collapsed="false">
      <c r="A33" s="5" t="s">
        <v>62</v>
      </c>
      <c r="B33" s="5" t="s">
        <v>63</v>
      </c>
      <c r="C33" s="6" t="n">
        <v>33800</v>
      </c>
      <c r="D33" s="6" t="n">
        <v>38977.89</v>
      </c>
      <c r="E33" s="6" t="n">
        <v>10070.92</v>
      </c>
      <c r="F33" s="6" t="n">
        <v>10070.92</v>
      </c>
      <c r="G33" s="6" t="n">
        <v>3073.11</v>
      </c>
    </row>
    <row r="34" customFormat="false" ht="12.75" hidden="false" customHeight="false" outlineLevel="0" collapsed="false">
      <c r="A34" s="3" t="s">
        <v>64</v>
      </c>
      <c r="B34" s="3" t="s">
        <v>65</v>
      </c>
      <c r="C34" s="4" t="n">
        <v>258960</v>
      </c>
      <c r="D34" s="4" t="n">
        <v>294306.86</v>
      </c>
      <c r="E34" s="4" t="n">
        <v>64210.93</v>
      </c>
      <c r="F34" s="4" t="n">
        <v>64210.93</v>
      </c>
      <c r="G34" s="4" t="n">
        <v>4838.24</v>
      </c>
    </row>
    <row r="35" customFormat="false" ht="12.75" hidden="false" customHeight="false" outlineLevel="0" collapsed="false">
      <c r="A35" s="5" t="s">
        <v>66</v>
      </c>
      <c r="B35" s="5" t="s">
        <v>67</v>
      </c>
      <c r="C35" s="6" t="n">
        <v>20675</v>
      </c>
      <c r="D35" s="6" t="n">
        <v>22859.6</v>
      </c>
      <c r="E35" s="6" t="n">
        <v>5405.38</v>
      </c>
      <c r="F35" s="6" t="n">
        <v>5405.38</v>
      </c>
      <c r="G35" s="6" t="n">
        <v>560.82</v>
      </c>
    </row>
    <row r="36" customFormat="false" ht="12.75" hidden="false" customHeight="false" outlineLevel="0" collapsed="false">
      <c r="A36" s="3" t="s">
        <v>68</v>
      </c>
      <c r="B36" s="3" t="s">
        <v>69</v>
      </c>
      <c r="C36" s="4" t="n">
        <v>11000</v>
      </c>
      <c r="D36" s="4" t="n">
        <v>15650</v>
      </c>
      <c r="E36" s="4" t="n">
        <v>4273.24</v>
      </c>
      <c r="F36" s="4" t="n">
        <v>4181.28</v>
      </c>
      <c r="G36" s="4" t="n">
        <v>3515.59</v>
      </c>
    </row>
    <row r="37" customFormat="false" ht="12.75" hidden="false" customHeight="false" outlineLevel="0" collapsed="false">
      <c r="A37" s="5" t="s">
        <v>70</v>
      </c>
      <c r="B37" s="5" t="s">
        <v>71</v>
      </c>
      <c r="C37" s="6" t="n">
        <v>9500</v>
      </c>
      <c r="D37" s="6" t="n">
        <v>10393.16</v>
      </c>
      <c r="E37" s="6" t="n">
        <v>3148.6</v>
      </c>
      <c r="F37" s="6" t="n">
        <v>3148.6</v>
      </c>
      <c r="G37" s="6" t="n">
        <v>1012.8</v>
      </c>
    </row>
    <row r="38" customFormat="false" ht="12.75" hidden="false" customHeight="false" outlineLevel="0" collapsed="false">
      <c r="A38" s="3" t="s">
        <v>72</v>
      </c>
      <c r="B38" s="3" t="s">
        <v>73</v>
      </c>
      <c r="C38" s="4" t="n">
        <v>200</v>
      </c>
      <c r="D38" s="4" t="n">
        <v>200</v>
      </c>
      <c r="E38" s="4" t="n">
        <v>0</v>
      </c>
      <c r="F38" s="4" t="n">
        <v>0</v>
      </c>
      <c r="G38" s="4" t="n">
        <v>0</v>
      </c>
    </row>
    <row r="39" customFormat="false" ht="12.75" hidden="false" customHeight="false" outlineLevel="0" collapsed="false">
      <c r="A39" s="5" t="s">
        <v>74</v>
      </c>
      <c r="B39" s="5" t="s">
        <v>75</v>
      </c>
      <c r="C39" s="6" t="n">
        <v>67615</v>
      </c>
      <c r="D39" s="6" t="n">
        <v>67615</v>
      </c>
      <c r="E39" s="6" t="n">
        <v>0</v>
      </c>
      <c r="F39" s="6" t="n">
        <v>0</v>
      </c>
      <c r="G39" s="6" t="n">
        <v>0</v>
      </c>
    </row>
    <row r="40" customFormat="false" ht="12.75" hidden="false" customHeight="false" outlineLevel="0" collapsed="false">
      <c r="A40" s="3" t="s">
        <v>76</v>
      </c>
      <c r="B40" s="3" t="s">
        <v>77</v>
      </c>
      <c r="C40" s="4" t="n">
        <v>300</v>
      </c>
      <c r="D40" s="4" t="n">
        <v>300</v>
      </c>
      <c r="E40" s="4" t="n">
        <v>0</v>
      </c>
      <c r="F40" s="4" t="n">
        <v>0</v>
      </c>
      <c r="G40" s="4" t="n">
        <v>0</v>
      </c>
    </row>
    <row r="41" customFormat="false" ht="12.75" hidden="false" customHeight="false" outlineLevel="0" collapsed="false">
      <c r="A41" s="5" t="s">
        <v>78</v>
      </c>
      <c r="B41" s="5" t="s">
        <v>79</v>
      </c>
      <c r="C41" s="6" t="n">
        <v>300</v>
      </c>
      <c r="D41" s="6" t="n">
        <v>300</v>
      </c>
      <c r="E41" s="6" t="n">
        <v>0</v>
      </c>
      <c r="F41" s="6" t="n">
        <v>0</v>
      </c>
      <c r="G41" s="6" t="n">
        <v>0</v>
      </c>
    </row>
    <row r="42" customFormat="false" ht="12.75" hidden="false" customHeight="false" outlineLevel="0" collapsed="false">
      <c r="A42" s="3" t="s">
        <v>80</v>
      </c>
      <c r="B42" s="3" t="s">
        <v>81</v>
      </c>
      <c r="C42" s="4" t="n">
        <v>5392</v>
      </c>
      <c r="D42" s="4" t="n">
        <v>7178.19</v>
      </c>
      <c r="E42" s="4" t="n">
        <v>3191.01</v>
      </c>
      <c r="F42" s="4" t="n">
        <v>3191.01</v>
      </c>
      <c r="G42" s="4" t="n">
        <v>0</v>
      </c>
    </row>
    <row r="43" customFormat="false" ht="12.75" hidden="false" customHeight="false" outlineLevel="0" collapsed="false">
      <c r="A43" s="5" t="s">
        <v>82</v>
      </c>
      <c r="B43" s="5" t="s">
        <v>83</v>
      </c>
      <c r="C43" s="6" t="n">
        <v>94500</v>
      </c>
      <c r="D43" s="6" t="n">
        <v>100627.42</v>
      </c>
      <c r="E43" s="6" t="n">
        <v>44114.73</v>
      </c>
      <c r="F43" s="6" t="n">
        <v>44114.73</v>
      </c>
      <c r="G43" s="6" t="n">
        <v>950.61</v>
      </c>
    </row>
    <row r="44" customFormat="false" ht="12.75" hidden="false" customHeight="false" outlineLevel="0" collapsed="false">
      <c r="A44" s="3" t="s">
        <v>84</v>
      </c>
      <c r="B44" s="3" t="s">
        <v>85</v>
      </c>
      <c r="C44" s="4" t="n">
        <v>197950</v>
      </c>
      <c r="D44" s="4" t="n">
        <v>203626.26</v>
      </c>
      <c r="E44" s="4" t="n">
        <v>16563.23</v>
      </c>
      <c r="F44" s="4" t="n">
        <v>14210.5</v>
      </c>
      <c r="G44" s="4" t="n">
        <v>36300</v>
      </c>
    </row>
    <row r="45" customFormat="false" ht="12.75" hidden="false" customHeight="false" outlineLevel="0" collapsed="false">
      <c r="A45" s="5" t="s">
        <v>86</v>
      </c>
      <c r="B45" s="5" t="s">
        <v>87</v>
      </c>
      <c r="C45" s="6" t="n">
        <v>1471872</v>
      </c>
      <c r="D45" s="6" t="n">
        <v>1639271.04</v>
      </c>
      <c r="E45" s="6" t="n">
        <v>520296.56</v>
      </c>
      <c r="F45" s="6" t="n">
        <v>520296.56</v>
      </c>
      <c r="G45" s="6" t="n">
        <v>1599.38</v>
      </c>
    </row>
    <row r="46" customFormat="false" ht="12.75" hidden="false" customHeight="false" outlineLevel="0" collapsed="false">
      <c r="A46" s="3" t="s">
        <v>88</v>
      </c>
      <c r="B46" s="3" t="s">
        <v>89</v>
      </c>
      <c r="C46" s="4" t="n">
        <v>949347</v>
      </c>
      <c r="D46" s="4" t="n">
        <v>1043883.17</v>
      </c>
      <c r="E46" s="4" t="n">
        <v>238852.69</v>
      </c>
      <c r="F46" s="4" t="n">
        <v>238852.69</v>
      </c>
      <c r="G46" s="4" t="n">
        <v>4001.41</v>
      </c>
    </row>
    <row r="47" customFormat="false" ht="12.75" hidden="false" customHeight="false" outlineLevel="0" collapsed="false">
      <c r="A47" s="5" t="s">
        <v>90</v>
      </c>
      <c r="B47" s="5" t="s">
        <v>91</v>
      </c>
      <c r="C47" s="6" t="n">
        <v>79564</v>
      </c>
      <c r="D47" s="6" t="n">
        <v>128581.74</v>
      </c>
      <c r="E47" s="6" t="n">
        <v>40304.59</v>
      </c>
      <c r="F47" s="6" t="n">
        <v>40304.59</v>
      </c>
      <c r="G47" s="6" t="n">
        <v>411.4</v>
      </c>
    </row>
    <row r="48" customFormat="false" ht="12.75" hidden="false" customHeight="false" outlineLevel="0" collapsed="false">
      <c r="A48" s="3" t="s">
        <v>92</v>
      </c>
      <c r="B48" s="3" t="s">
        <v>93</v>
      </c>
      <c r="C48" s="4" t="n">
        <v>5372565</v>
      </c>
      <c r="D48" s="4" t="n">
        <v>6175987.8</v>
      </c>
      <c r="E48" s="4" t="n">
        <v>1748383.19</v>
      </c>
      <c r="F48" s="4" t="n">
        <v>1714368.65</v>
      </c>
      <c r="G48" s="4" t="n">
        <v>171307.08</v>
      </c>
    </row>
    <row r="49" customFormat="false" ht="12.75" hidden="false" customHeight="false" outlineLevel="0" collapsed="false">
      <c r="A49" s="5" t="s">
        <v>94</v>
      </c>
      <c r="B49" s="5" t="s">
        <v>95</v>
      </c>
      <c r="C49" s="6" t="n">
        <v>4000</v>
      </c>
      <c r="D49" s="6" t="n">
        <v>4000</v>
      </c>
      <c r="E49" s="6" t="n">
        <v>513.58</v>
      </c>
      <c r="F49" s="6" t="n">
        <v>513.58</v>
      </c>
      <c r="G49" s="6" t="n">
        <v>0</v>
      </c>
    </row>
    <row r="50" customFormat="false" ht="12.75" hidden="false" customHeight="false" outlineLevel="0" collapsed="false">
      <c r="A50" s="3" t="s">
        <v>96</v>
      </c>
      <c r="B50" s="3" t="s">
        <v>97</v>
      </c>
      <c r="C50" s="4" t="n">
        <v>0</v>
      </c>
      <c r="D50" s="4" t="n">
        <v>0</v>
      </c>
      <c r="E50" s="4" t="n">
        <v>254661.94</v>
      </c>
      <c r="F50" s="4" t="n">
        <v>254661.94</v>
      </c>
      <c r="G50" s="4" t="n">
        <v>0</v>
      </c>
    </row>
    <row r="51" customFormat="false" ht="12.75" hidden="false" customHeight="false" outlineLevel="0" collapsed="false">
      <c r="A51" s="5" t="s">
        <v>98</v>
      </c>
      <c r="B51" s="5" t="s">
        <v>99</v>
      </c>
      <c r="C51" s="6" t="n">
        <v>0</v>
      </c>
      <c r="D51" s="6" t="n">
        <v>0</v>
      </c>
      <c r="E51" s="6" t="n">
        <v>60.4</v>
      </c>
      <c r="F51" s="6" t="n">
        <v>60.4</v>
      </c>
      <c r="G51" s="6" t="n">
        <v>0</v>
      </c>
    </row>
    <row r="53" customFormat="false" ht="12.75" hidden="false" customHeight="false" outlineLevel="0" collapsed="false">
      <c r="B53" s="7" t="s">
        <v>100</v>
      </c>
      <c r="C53" s="7" t="n">
        <f aca="false">SUM(C17:C51)</f>
        <v>9817778</v>
      </c>
      <c r="D53" s="7" t="n">
        <f aca="false">SUM(D17:D51)</f>
        <v>11262412.8</v>
      </c>
      <c r="E53" s="7" t="n">
        <f aca="false">SUM(E17:E51)</f>
        <v>3335713.16</v>
      </c>
      <c r="F53" s="7" t="n">
        <f aca="false">SUM(F17:F51)</f>
        <v>3298100.9</v>
      </c>
      <c r="G53" s="7" t="n">
        <f aca="false">SUM(G17:G51)</f>
        <v>248855.45</v>
      </c>
    </row>
    <row r="55" customFormat="false" ht="12.75" hidden="false" customHeight="false" outlineLevel="0" collapsed="false">
      <c r="A55" s="5" t="s">
        <v>101</v>
      </c>
      <c r="B55" s="5" t="s">
        <v>102</v>
      </c>
      <c r="C55" s="6" t="n">
        <v>23500</v>
      </c>
      <c r="D55" s="6" t="n">
        <v>23500</v>
      </c>
      <c r="E55" s="6" t="n">
        <v>10342.67</v>
      </c>
      <c r="F55" s="6" t="n">
        <v>10342.67</v>
      </c>
      <c r="G55" s="6" t="n">
        <v>0</v>
      </c>
    </row>
    <row r="57" customFormat="false" ht="12.75" hidden="false" customHeight="false" outlineLevel="0" collapsed="false">
      <c r="B57" s="7" t="s">
        <v>103</v>
      </c>
      <c r="C57" s="7" t="n">
        <f aca="false">SUM(C54:C55)</f>
        <v>23500</v>
      </c>
      <c r="D57" s="7" t="n">
        <f aca="false">SUM(D54:D55)</f>
        <v>23500</v>
      </c>
      <c r="E57" s="7" t="n">
        <f aca="false">SUM(E54:E55)</f>
        <v>10342.67</v>
      </c>
      <c r="F57" s="7" t="n">
        <f aca="false">SUM(F54:F55)</f>
        <v>10342.67</v>
      </c>
      <c r="G57" s="7" t="n">
        <f aca="false">SUM(G54:G55)</f>
        <v>0</v>
      </c>
    </row>
    <row r="59" customFormat="false" ht="12.75" hidden="false" customHeight="false" outlineLevel="0" collapsed="false">
      <c r="A59" s="5" t="s">
        <v>104</v>
      </c>
      <c r="B59" s="5" t="s">
        <v>105</v>
      </c>
      <c r="C59" s="6" t="n">
        <v>294000</v>
      </c>
      <c r="D59" s="6" t="n">
        <v>458700</v>
      </c>
      <c r="E59" s="6" t="n">
        <v>100500</v>
      </c>
      <c r="F59" s="6" t="n">
        <v>100500</v>
      </c>
      <c r="G59" s="6" t="n">
        <v>0</v>
      </c>
    </row>
    <row r="60" customFormat="false" ht="12.75" hidden="false" customHeight="false" outlineLevel="0" collapsed="false">
      <c r="A60" s="3" t="s">
        <v>106</v>
      </c>
      <c r="B60" s="3" t="s">
        <v>107</v>
      </c>
      <c r="C60" s="4" t="n">
        <v>1241500</v>
      </c>
      <c r="D60" s="4" t="n">
        <v>1669711.11</v>
      </c>
      <c r="E60" s="4" t="n">
        <v>368561.07</v>
      </c>
      <c r="F60" s="4" t="n">
        <v>353561.07</v>
      </c>
      <c r="G60" s="4" t="n">
        <v>138310.39</v>
      </c>
    </row>
    <row r="62" customFormat="false" ht="12.75" hidden="false" customHeight="false" outlineLevel="0" collapsed="false">
      <c r="B62" s="7" t="s">
        <v>108</v>
      </c>
      <c r="C62" s="7" t="n">
        <f aca="false">SUM(C58:C60)</f>
        <v>1535500</v>
      </c>
      <c r="D62" s="7" t="n">
        <f aca="false">SUM(D58:D60)</f>
        <v>2128411.11</v>
      </c>
      <c r="E62" s="7" t="n">
        <f aca="false">SUM(E58:E60)</f>
        <v>469061.07</v>
      </c>
      <c r="F62" s="7" t="n">
        <f aca="false">SUM(F58:F60)</f>
        <v>454061.07</v>
      </c>
      <c r="G62" s="7" t="n">
        <f aca="false">SUM(G58:G60)</f>
        <v>138310.39</v>
      </c>
    </row>
    <row r="64" customFormat="false" ht="12.75" hidden="false" customHeight="false" outlineLevel="0" collapsed="false">
      <c r="A64" s="3" t="s">
        <v>109</v>
      </c>
      <c r="B64" s="3" t="s">
        <v>43</v>
      </c>
      <c r="C64" s="4" t="n">
        <v>855000</v>
      </c>
      <c r="D64" s="4" t="n">
        <v>1613595.16</v>
      </c>
      <c r="E64" s="4" t="n">
        <v>186525.14</v>
      </c>
      <c r="F64" s="4" t="n">
        <v>186525.14</v>
      </c>
      <c r="G64" s="4" t="n">
        <v>0</v>
      </c>
    </row>
    <row r="65" customFormat="false" ht="12.75" hidden="false" customHeight="false" outlineLevel="0" collapsed="false">
      <c r="A65" s="5" t="s">
        <v>110</v>
      </c>
      <c r="B65" s="5" t="s">
        <v>45</v>
      </c>
      <c r="C65" s="6" t="n">
        <v>0</v>
      </c>
      <c r="D65" s="6" t="n">
        <v>88778.66</v>
      </c>
      <c r="E65" s="6" t="n">
        <v>88039.35</v>
      </c>
      <c r="F65" s="6" t="n">
        <v>88039.35</v>
      </c>
      <c r="G65" s="6" t="n">
        <v>31218</v>
      </c>
    </row>
    <row r="66" customFormat="false" ht="12.75" hidden="false" customHeight="false" outlineLevel="0" collapsed="false">
      <c r="A66" s="3" t="s">
        <v>111</v>
      </c>
      <c r="B66" s="3" t="s">
        <v>47</v>
      </c>
      <c r="C66" s="4" t="n">
        <v>2500</v>
      </c>
      <c r="D66" s="4" t="n">
        <v>2959.8</v>
      </c>
      <c r="E66" s="4" t="n">
        <v>2259.44</v>
      </c>
      <c r="F66" s="4" t="n">
        <v>2259.44</v>
      </c>
      <c r="G66" s="4" t="n">
        <v>0</v>
      </c>
    </row>
    <row r="67" customFormat="false" ht="12.75" hidden="false" customHeight="false" outlineLevel="0" collapsed="false">
      <c r="A67" s="5" t="s">
        <v>112</v>
      </c>
      <c r="B67" s="5" t="s">
        <v>113</v>
      </c>
      <c r="C67" s="6" t="n">
        <v>5000</v>
      </c>
      <c r="D67" s="6" t="n">
        <v>29857.93</v>
      </c>
      <c r="E67" s="6" t="n">
        <v>25652.3</v>
      </c>
      <c r="F67" s="6" t="n">
        <v>25652.3</v>
      </c>
      <c r="G67" s="6" t="n">
        <v>0</v>
      </c>
    </row>
    <row r="68" customFormat="false" ht="12.75" hidden="false" customHeight="false" outlineLevel="0" collapsed="false">
      <c r="A68" s="3" t="s">
        <v>114</v>
      </c>
      <c r="B68" s="3" t="s">
        <v>115</v>
      </c>
      <c r="C68" s="4" t="n">
        <v>182500</v>
      </c>
      <c r="D68" s="4" t="n">
        <v>193344.02</v>
      </c>
      <c r="E68" s="4" t="n">
        <v>10844.02</v>
      </c>
      <c r="F68" s="4" t="n">
        <v>10844.02</v>
      </c>
      <c r="G68" s="4" t="n">
        <v>0</v>
      </c>
    </row>
    <row r="69" customFormat="false" ht="12.75" hidden="false" customHeight="false" outlineLevel="0" collapsed="false">
      <c r="A69" s="5" t="s">
        <v>116</v>
      </c>
      <c r="B69" s="5" t="s">
        <v>117</v>
      </c>
      <c r="C69" s="6" t="n">
        <v>0</v>
      </c>
      <c r="D69" s="6" t="n">
        <v>12100</v>
      </c>
      <c r="E69" s="6" t="n">
        <v>0</v>
      </c>
      <c r="F69" s="6" t="n">
        <v>0</v>
      </c>
      <c r="G69" s="6" t="n">
        <v>0</v>
      </c>
    </row>
    <row r="70" customFormat="false" ht="12.75" hidden="false" customHeight="false" outlineLevel="0" collapsed="false">
      <c r="A70" s="3" t="s">
        <v>118</v>
      </c>
      <c r="B70" s="3" t="s">
        <v>119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</row>
    <row r="72" customFormat="false" ht="12.75" hidden="false" customHeight="false" outlineLevel="0" collapsed="false">
      <c r="B72" s="7" t="s">
        <v>120</v>
      </c>
      <c r="C72" s="7" t="n">
        <f aca="false">SUM(C63:C70)</f>
        <v>1045000</v>
      </c>
      <c r="D72" s="7" t="n">
        <f aca="false">SUM(D63:D70)</f>
        <v>1940635.57</v>
      </c>
      <c r="E72" s="7" t="n">
        <f aca="false">SUM(E63:E70)</f>
        <v>313320.25</v>
      </c>
      <c r="F72" s="7" t="n">
        <f aca="false">SUM(F63:F70)</f>
        <v>313320.25</v>
      </c>
      <c r="G72" s="7" t="n">
        <f aca="false">SUM(G63:G70)</f>
        <v>31218</v>
      </c>
    </row>
    <row r="75" customFormat="false" ht="12.75" hidden="false" customHeight="false" outlineLevel="0" collapsed="false">
      <c r="B75" s="7" t="s">
        <v>121</v>
      </c>
      <c r="C75" s="7" t="n">
        <f aca="false">SUMIF(A4:A72,"&lt;&gt;",C4:C72)</f>
        <v>17389821</v>
      </c>
      <c r="D75" s="7" t="n">
        <f aca="false">SUMIF(A4:A72,"&lt;&gt;",D4:D72)</f>
        <v>20326272.96</v>
      </c>
      <c r="E75" s="7" t="n">
        <f aca="false">SUMIF(A4:A72,"&lt;&gt;",E4:E72)</f>
        <v>6331628.5</v>
      </c>
      <c r="F75" s="7" t="n">
        <f aca="false">SUMIF(A4:A72,"&lt;&gt;",F4:F72)</f>
        <v>6274825.99</v>
      </c>
      <c r="G75" s="7" t="n">
        <f aca="false">SUMIF(A4:A72,"&lt;&gt;",G4:G72)</f>
        <v>511539.35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8.58"/>
    <col collapsed="false" customWidth="true" hidden="false" outlineLevel="0" max="7" min="3" style="0" width="15.6"/>
  </cols>
  <sheetData>
    <row r="1" customFormat="false" ht="12.75" hidden="false" customHeight="false" outlineLevel="0" collapsed="false">
      <c r="A1" s="1" t="s">
        <v>122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123</v>
      </c>
      <c r="F3" s="2" t="s">
        <v>124</v>
      </c>
      <c r="G3" s="2" t="s">
        <v>124</v>
      </c>
    </row>
    <row r="4" customFormat="false" ht="12.75" hidden="false" customHeight="false" outlineLevel="0" collapsed="false">
      <c r="A4" s="3" t="s">
        <v>125</v>
      </c>
      <c r="B4" s="3" t="s">
        <v>126</v>
      </c>
      <c r="C4" s="4" t="n">
        <v>8383141</v>
      </c>
      <c r="D4" s="4" t="n">
        <v>8496596.63</v>
      </c>
      <c r="E4" s="4" t="n">
        <v>5376989.76</v>
      </c>
      <c r="F4" s="4" t="n">
        <v>5371592.43</v>
      </c>
      <c r="G4" s="4" t="n">
        <v>9815.53</v>
      </c>
    </row>
    <row r="5" customFormat="false" ht="12.75" hidden="false" customHeight="false" outlineLevel="0" collapsed="false">
      <c r="A5" s="5" t="s">
        <v>127</v>
      </c>
      <c r="B5" s="5" t="s">
        <v>128</v>
      </c>
      <c r="C5" s="6" t="n">
        <v>0</v>
      </c>
      <c r="D5" s="6" t="n">
        <v>0</v>
      </c>
      <c r="E5" s="6" t="n">
        <v>-802.22</v>
      </c>
      <c r="F5" s="6" t="n">
        <v>-802.22</v>
      </c>
      <c r="G5" s="6" t="n">
        <v>0</v>
      </c>
    </row>
    <row r="6" customFormat="false" ht="12.75" hidden="false" customHeight="false" outlineLevel="0" collapsed="false">
      <c r="A6" s="3" t="s">
        <v>129</v>
      </c>
      <c r="B6" s="3" t="s">
        <v>130</v>
      </c>
      <c r="C6" s="4" t="n">
        <v>389155</v>
      </c>
      <c r="D6" s="4" t="n">
        <v>389155</v>
      </c>
      <c r="E6" s="4" t="n">
        <v>-438877.39</v>
      </c>
      <c r="F6" s="4" t="n">
        <v>-460293.54</v>
      </c>
      <c r="G6" s="4" t="n">
        <v>135962.15</v>
      </c>
    </row>
    <row r="8" customFormat="false" ht="12.75" hidden="false" customHeight="false" outlineLevel="0" collapsed="false">
      <c r="B8" s="7" t="s">
        <v>103</v>
      </c>
      <c r="C8" s="7" t="n">
        <f aca="false">SUM(C4:C6)</f>
        <v>8772296</v>
      </c>
      <c r="D8" s="7" t="n">
        <f aca="false">SUM(D4:D6)</f>
        <v>8885751.63</v>
      </c>
      <c r="E8" s="7" t="n">
        <f aca="false">SUM(E4:E6)</f>
        <v>4937310.15</v>
      </c>
      <c r="F8" s="7" t="n">
        <f aca="false">SUM(F4:F6)</f>
        <v>4910496.67</v>
      </c>
      <c r="G8" s="7" t="n">
        <f aca="false">SUM(G4:G6)</f>
        <v>145777.68</v>
      </c>
    </row>
    <row r="10" customFormat="false" ht="12.75" hidden="false" customHeight="false" outlineLevel="0" collapsed="false">
      <c r="A10" s="3" t="s">
        <v>131</v>
      </c>
      <c r="B10" s="3" t="s">
        <v>132</v>
      </c>
      <c r="C10" s="4" t="n">
        <v>7287239</v>
      </c>
      <c r="D10" s="4" t="n">
        <v>9214541.92</v>
      </c>
      <c r="E10" s="4" t="n">
        <v>1091019.02</v>
      </c>
      <c r="F10" s="4" t="n">
        <v>1091019.02</v>
      </c>
      <c r="G10" s="4" t="n">
        <v>592000</v>
      </c>
    </row>
    <row r="11" customFormat="false" ht="12.75" hidden="false" customHeight="false" outlineLevel="0" collapsed="false">
      <c r="A11" s="5" t="s">
        <v>133</v>
      </c>
      <c r="B11" s="5" t="s">
        <v>134</v>
      </c>
      <c r="C11" s="6" t="n">
        <v>0</v>
      </c>
      <c r="D11" s="6" t="n">
        <v>0</v>
      </c>
      <c r="E11" s="6" t="n">
        <v>12000</v>
      </c>
      <c r="F11" s="6" t="n">
        <v>12000</v>
      </c>
      <c r="G11" s="6" t="n">
        <v>6065.69</v>
      </c>
    </row>
    <row r="12" customFormat="false" ht="12.75" hidden="false" customHeight="false" outlineLevel="0" collapsed="false">
      <c r="A12" s="3" t="s">
        <v>135</v>
      </c>
      <c r="B12" s="3" t="s">
        <v>136</v>
      </c>
      <c r="C12" s="4" t="n">
        <v>187272</v>
      </c>
      <c r="D12" s="4" t="n">
        <v>187272</v>
      </c>
      <c r="E12" s="4" t="n">
        <v>0</v>
      </c>
      <c r="F12" s="4" t="n">
        <v>0</v>
      </c>
      <c r="G12" s="4" t="n">
        <v>151615.32</v>
      </c>
    </row>
    <row r="14" customFormat="false" ht="12.75" hidden="false" customHeight="false" outlineLevel="0" collapsed="false">
      <c r="B14" s="7" t="s">
        <v>108</v>
      </c>
      <c r="C14" s="7" t="n">
        <f aca="false">SUM(C9:C12)</f>
        <v>7474511</v>
      </c>
      <c r="D14" s="7" t="n">
        <f aca="false">SUM(D9:D12)</f>
        <v>9401813.92</v>
      </c>
      <c r="E14" s="7" t="n">
        <f aca="false">SUM(E9:E12)</f>
        <v>1103019.02</v>
      </c>
      <c r="F14" s="7" t="n">
        <f aca="false">SUM(F9:F12)</f>
        <v>1103019.02</v>
      </c>
      <c r="G14" s="7" t="n">
        <f aca="false">SUM(G9:G12)</f>
        <v>749681.01</v>
      </c>
    </row>
    <row r="16" customFormat="false" ht="12.75" hidden="false" customHeight="false" outlineLevel="0" collapsed="false">
      <c r="A16" s="3" t="s">
        <v>137</v>
      </c>
      <c r="B16" s="3" t="s">
        <v>138</v>
      </c>
      <c r="C16" s="4" t="n">
        <v>6306</v>
      </c>
      <c r="D16" s="4" t="n">
        <v>6306</v>
      </c>
      <c r="E16" s="4" t="n">
        <v>1000</v>
      </c>
      <c r="F16" s="4" t="n">
        <v>1000</v>
      </c>
      <c r="G16" s="4" t="n">
        <v>500</v>
      </c>
    </row>
    <row r="17" customFormat="false" ht="12.75" hidden="false" customHeight="false" outlineLevel="0" collapsed="false">
      <c r="A17" s="5" t="s">
        <v>139</v>
      </c>
      <c r="B17" s="5" t="s">
        <v>140</v>
      </c>
      <c r="C17" s="6" t="n">
        <v>91708</v>
      </c>
      <c r="D17" s="6" t="n">
        <v>91708</v>
      </c>
      <c r="E17" s="6" t="n">
        <v>20057.79</v>
      </c>
      <c r="F17" s="6" t="n">
        <v>13371.86</v>
      </c>
      <c r="G17" s="6" t="n">
        <v>5265.93</v>
      </c>
    </row>
    <row r="19" customFormat="false" ht="12.75" hidden="false" customHeight="false" outlineLevel="0" collapsed="false">
      <c r="B19" s="7" t="s">
        <v>141</v>
      </c>
      <c r="C19" s="7" t="n">
        <f aca="false">SUM(C15:C17)</f>
        <v>98014</v>
      </c>
      <c r="D19" s="7" t="n">
        <f aca="false">SUM(D15:D17)</f>
        <v>98014</v>
      </c>
      <c r="E19" s="7" t="n">
        <f aca="false">SUM(E15:E17)</f>
        <v>21057.79</v>
      </c>
      <c r="F19" s="7" t="n">
        <f aca="false">SUM(F15:F17)</f>
        <v>14371.86</v>
      </c>
      <c r="G19" s="7" t="n">
        <f aca="false">SUM(G15:G17)</f>
        <v>5765.93</v>
      </c>
    </row>
    <row r="21" customFormat="false" ht="12.75" hidden="false" customHeight="false" outlineLevel="0" collapsed="false">
      <c r="A21" s="5" t="s">
        <v>142</v>
      </c>
      <c r="B21" s="5" t="s">
        <v>132</v>
      </c>
      <c r="C21" s="6" t="n">
        <v>1045000</v>
      </c>
      <c r="D21" s="6" t="n">
        <v>1940635.57</v>
      </c>
      <c r="E21" s="6" t="n">
        <v>274400.58</v>
      </c>
      <c r="F21" s="6" t="n">
        <v>274400.58</v>
      </c>
      <c r="G21" s="6" t="n">
        <v>0</v>
      </c>
    </row>
    <row r="22" customFormat="false" ht="12.75" hidden="false" customHeight="false" outlineLevel="0" collapsed="false">
      <c r="A22" s="3" t="s">
        <v>143</v>
      </c>
      <c r="B22" s="3" t="s">
        <v>136</v>
      </c>
      <c r="C22" s="4" t="n">
        <v>0</v>
      </c>
      <c r="D22" s="4" t="n">
        <v>0</v>
      </c>
      <c r="E22" s="4" t="n">
        <v>1549.57</v>
      </c>
      <c r="F22" s="4" t="n">
        <v>1549.57</v>
      </c>
      <c r="G22" s="4" t="n">
        <v>0</v>
      </c>
    </row>
    <row r="24" customFormat="false" ht="12.75" hidden="false" customHeight="false" outlineLevel="0" collapsed="false">
      <c r="B24" s="7" t="s">
        <v>144</v>
      </c>
      <c r="C24" s="7" t="n">
        <f aca="false">SUM(C20:C22)</f>
        <v>1045000</v>
      </c>
      <c r="D24" s="7" t="n">
        <f aca="false">SUM(D20:D22)</f>
        <v>1940635.57</v>
      </c>
      <c r="E24" s="7" t="n">
        <f aca="false">SUM(E20:E22)</f>
        <v>275950.15</v>
      </c>
      <c r="F24" s="7" t="n">
        <f aca="false">SUM(F20:F22)</f>
        <v>275950.15</v>
      </c>
      <c r="G24" s="7" t="n">
        <f aca="false">SUM(G20:G22)</f>
        <v>0</v>
      </c>
    </row>
    <row r="26" customFormat="false" ht="12.75" hidden="false" customHeight="false" outlineLevel="0" collapsed="false">
      <c r="A26" s="3" t="s">
        <v>145</v>
      </c>
      <c r="B26" s="3" t="s">
        <v>146</v>
      </c>
      <c r="C26" s="4" t="n">
        <v>0</v>
      </c>
      <c r="D26" s="4" t="n">
        <v>57.84</v>
      </c>
      <c r="E26" s="4" t="n">
        <v>0</v>
      </c>
      <c r="F26" s="4" t="n">
        <v>0</v>
      </c>
      <c r="G26" s="4" t="n">
        <v>0</v>
      </c>
    </row>
    <row r="28" customFormat="false" ht="12.75" hidden="false" customHeight="false" outlineLevel="0" collapsed="false">
      <c r="B28" s="7" t="s">
        <v>147</v>
      </c>
      <c r="C28" s="7" t="n">
        <f aca="false">SUM(C25:C26)</f>
        <v>0</v>
      </c>
      <c r="D28" s="7" t="n">
        <f aca="false">SUM(D25:D26)</f>
        <v>57.84</v>
      </c>
      <c r="E28" s="7" t="n">
        <f aca="false">SUM(E25:E26)</f>
        <v>0</v>
      </c>
      <c r="F28" s="7" t="n">
        <f aca="false">SUM(F25:F26)</f>
        <v>0</v>
      </c>
      <c r="G28" s="7" t="n">
        <f aca="false">SUM(G25:G26)</f>
        <v>0</v>
      </c>
    </row>
    <row r="31" customFormat="false" ht="12.75" hidden="false" customHeight="false" outlineLevel="0" collapsed="false">
      <c r="B31" s="7" t="s">
        <v>121</v>
      </c>
      <c r="C31" s="7" t="n">
        <f aca="false">SUMIF(A4:A28,"&lt;&gt;",C4:C28)</f>
        <v>17389821</v>
      </c>
      <c r="D31" s="7" t="n">
        <f aca="false">SUMIF(A4:A28,"&lt;&gt;",D4:D28)</f>
        <v>20326272.96</v>
      </c>
      <c r="E31" s="7" t="n">
        <f aca="false">SUMIF(A4:A28,"&lt;&gt;",E4:E28)</f>
        <v>6337337.11</v>
      </c>
      <c r="F31" s="7" t="n">
        <f aca="false">SUMIF(A4:A28,"&lt;&gt;",F4:F28)</f>
        <v>6303837.7</v>
      </c>
      <c r="G31" s="7" t="n">
        <f aca="false">SUMIF(A4:A28,"&lt;&gt;",G4:G28)</f>
        <v>901224.62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07-16T12:57:11Z</cp:lastPrinted>
  <dcterms:modified xsi:type="dcterms:W3CDTF">2020-07-16T13:01:33Z</dcterms:modified>
  <cp:revision>1</cp:revision>
  <dc:subject/>
  <dc:title/>
</cp:coreProperties>
</file>