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368205</v>
      </c>
      <c r="D4" s="4" t="n">
        <v>1368205</v>
      </c>
      <c r="E4" s="4" t="n">
        <v>278576.87</v>
      </c>
      <c r="F4" s="4" t="n">
        <v>278576.8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252473</v>
      </c>
      <c r="D5" s="6" t="n">
        <v>2252473</v>
      </c>
      <c r="E5" s="6" t="n">
        <v>519955.61</v>
      </c>
      <c r="F5" s="6" t="n">
        <v>519955.6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3025</v>
      </c>
      <c r="D6" s="4" t="n">
        <v>33025</v>
      </c>
      <c r="E6" s="4" t="n">
        <v>7105.21</v>
      </c>
      <c r="F6" s="4" t="n">
        <v>7105.21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5928.17</v>
      </c>
      <c r="F7" s="6" t="n">
        <v>5928.17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34904</v>
      </c>
      <c r="D8" s="4" t="n">
        <v>1034904</v>
      </c>
      <c r="E8" s="4" t="n">
        <v>150117.45</v>
      </c>
      <c r="F8" s="4" t="n">
        <v>150117.45</v>
      </c>
      <c r="G8" s="4" t="n">
        <v>84336.0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635.31</v>
      </c>
      <c r="E9" s="6" t="n">
        <v>413.87</v>
      </c>
      <c r="F9" s="6" t="n">
        <v>413.87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3635.17</v>
      </c>
      <c r="E10" s="4" t="n">
        <v>2635.17</v>
      </c>
      <c r="F10" s="4" t="n">
        <v>2635.17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3</v>
      </c>
      <c r="D11" s="6" t="n">
        <v>4263</v>
      </c>
      <c r="E11" s="6" t="n">
        <v>1096.32</v>
      </c>
      <c r="F11" s="6" t="n">
        <v>1096.32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0</v>
      </c>
      <c r="F13" s="6" t="n">
        <v>0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205888</v>
      </c>
      <c r="D14" s="4" t="n">
        <v>205888</v>
      </c>
      <c r="E14" s="4" t="n">
        <v>13371.55</v>
      </c>
      <c r="F14" s="4" t="n">
        <v>8962.9</v>
      </c>
      <c r="G14" s="4" t="n">
        <v>8819.44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968043</v>
      </c>
      <c r="D16" s="7" t="n">
        <f aca="false">SUM(D4:D14)</f>
        <v>4971313.48</v>
      </c>
      <c r="E16" s="7" t="n">
        <f aca="false">SUM(E4:E14)</f>
        <v>979200.22</v>
      </c>
      <c r="F16" s="7" t="n">
        <f aca="false">SUM(F4:F14)</f>
        <v>974791.57</v>
      </c>
      <c r="G16" s="7" t="n">
        <f aca="false">SUM(G4:G14)</f>
        <v>93155.5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07060</v>
      </c>
      <c r="D18" s="4" t="n">
        <v>209314.1</v>
      </c>
      <c r="E18" s="4" t="n">
        <v>47331.85</v>
      </c>
      <c r="F18" s="4" t="n">
        <v>47331.85</v>
      </c>
      <c r="G18" s="4" t="n">
        <v>15346.25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3125</v>
      </c>
      <c r="D19" s="6" t="n">
        <v>13125</v>
      </c>
      <c r="E19" s="6" t="n">
        <v>435.6</v>
      </c>
      <c r="F19" s="6" t="n">
        <v>435.6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0</v>
      </c>
      <c r="D20" s="4" t="n">
        <v>1277.76</v>
      </c>
      <c r="E20" s="4" t="n">
        <v>582.01</v>
      </c>
      <c r="F20" s="4" t="n">
        <v>582.01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</v>
      </c>
      <c r="D21" s="6" t="n">
        <v>0</v>
      </c>
      <c r="E21" s="6" t="n">
        <v>1210</v>
      </c>
      <c r="F21" s="6" t="n">
        <v>1210</v>
      </c>
      <c r="G21" s="6" t="n">
        <v>605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8000</v>
      </c>
      <c r="D22" s="4" t="n">
        <v>8600.46</v>
      </c>
      <c r="E22" s="4" t="n">
        <v>254.1</v>
      </c>
      <c r="F22" s="4" t="n">
        <v>254.1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26336</v>
      </c>
      <c r="D23" s="6" t="n">
        <v>597644.39</v>
      </c>
      <c r="E23" s="6" t="n">
        <v>68949.57</v>
      </c>
      <c r="F23" s="6" t="n">
        <v>56599.24</v>
      </c>
      <c r="G23" s="6" t="n">
        <v>992.2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75500</v>
      </c>
      <c r="D24" s="4" t="n">
        <v>189527.6</v>
      </c>
      <c r="E24" s="4" t="n">
        <v>14196.37</v>
      </c>
      <c r="F24" s="4" t="n">
        <v>12195.29</v>
      </c>
      <c r="G24" s="4" t="n">
        <v>4016.47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076</v>
      </c>
      <c r="D25" s="6" t="n">
        <v>27469.57</v>
      </c>
      <c r="E25" s="6" t="n">
        <v>6001.04</v>
      </c>
      <c r="F25" s="6" t="n">
        <v>4520.35</v>
      </c>
      <c r="G25" s="6" t="n">
        <v>121.8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4767</v>
      </c>
      <c r="D26" s="4" t="n">
        <v>5795.5</v>
      </c>
      <c r="E26" s="4" t="n">
        <v>1470.5</v>
      </c>
      <c r="F26" s="4" t="n">
        <v>1470.5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500</v>
      </c>
      <c r="D27" s="6" t="n">
        <v>25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3954.79</v>
      </c>
      <c r="E28" s="4" t="n">
        <v>6012.69</v>
      </c>
      <c r="F28" s="4" t="n">
        <v>6012.69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55524</v>
      </c>
      <c r="D29" s="6" t="n">
        <v>427900.31</v>
      </c>
      <c r="E29" s="6" t="n">
        <v>54477.26</v>
      </c>
      <c r="F29" s="6" t="n">
        <v>54224.68</v>
      </c>
      <c r="G29" s="6" t="n">
        <v>203.29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50</v>
      </c>
      <c r="D30" s="4" t="n">
        <v>1900.28</v>
      </c>
      <c r="E30" s="4" t="n">
        <v>238.88</v>
      </c>
      <c r="F30" s="4" t="n">
        <v>160.54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644.91</v>
      </c>
      <c r="E31" s="6" t="n">
        <v>144.91</v>
      </c>
      <c r="F31" s="6" t="n">
        <v>144.91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3800</v>
      </c>
      <c r="D32" s="4" t="n">
        <v>38977.89</v>
      </c>
      <c r="E32" s="4" t="n">
        <v>9078.65</v>
      </c>
      <c r="F32" s="4" t="n">
        <v>6723.3</v>
      </c>
      <c r="G32" s="4" t="n">
        <v>3073.11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58960</v>
      </c>
      <c r="D33" s="6" t="n">
        <v>294306.86</v>
      </c>
      <c r="E33" s="6" t="n">
        <v>42547.45</v>
      </c>
      <c r="F33" s="6" t="n">
        <v>35995.5</v>
      </c>
      <c r="G33" s="6" t="n">
        <v>4600.38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0675</v>
      </c>
      <c r="D34" s="4" t="n">
        <v>22859.6</v>
      </c>
      <c r="E34" s="4" t="n">
        <v>2908.14</v>
      </c>
      <c r="F34" s="4" t="n">
        <v>1914.57</v>
      </c>
      <c r="G34" s="4" t="n">
        <v>560.82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1000</v>
      </c>
      <c r="D35" s="6" t="n">
        <v>15650</v>
      </c>
      <c r="E35" s="6" t="n">
        <v>4181.28</v>
      </c>
      <c r="F35" s="6" t="n">
        <v>3951.03</v>
      </c>
      <c r="G35" s="6" t="n">
        <v>3515.59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500</v>
      </c>
      <c r="D36" s="4" t="n">
        <v>10393.16</v>
      </c>
      <c r="E36" s="4" t="n">
        <v>1423.27</v>
      </c>
      <c r="F36" s="4" t="n">
        <v>680.55</v>
      </c>
      <c r="G36" s="4" t="n">
        <v>1012.8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0</v>
      </c>
      <c r="F37" s="6" t="n">
        <v>0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615</v>
      </c>
      <c r="D38" s="4" t="n">
        <v>67615</v>
      </c>
      <c r="E38" s="4" t="n">
        <v>0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300</v>
      </c>
      <c r="D39" s="6" t="n">
        <v>3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300</v>
      </c>
      <c r="D40" s="4" t="n">
        <v>300</v>
      </c>
      <c r="E40" s="4" t="n">
        <v>0</v>
      </c>
      <c r="F40" s="4" t="n">
        <v>0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5392</v>
      </c>
      <c r="D41" s="6" t="n">
        <v>7178.19</v>
      </c>
      <c r="E41" s="6" t="n">
        <v>1976.21</v>
      </c>
      <c r="F41" s="6" t="n">
        <v>1976.21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94500</v>
      </c>
      <c r="D42" s="4" t="n">
        <v>100627.42</v>
      </c>
      <c r="E42" s="4" t="n">
        <v>37652.71</v>
      </c>
      <c r="F42" s="4" t="n">
        <v>37652.71</v>
      </c>
      <c r="G42" s="4" t="n">
        <v>950.61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97950</v>
      </c>
      <c r="D43" s="6" t="n">
        <v>203626.26</v>
      </c>
      <c r="E43" s="6" t="n">
        <v>14703.93</v>
      </c>
      <c r="F43" s="6" t="n">
        <v>9734.45</v>
      </c>
      <c r="G43" s="6" t="n">
        <v>3630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471872</v>
      </c>
      <c r="D44" s="4" t="n">
        <v>1639271.04</v>
      </c>
      <c r="E44" s="4" t="n">
        <v>386459.72</v>
      </c>
      <c r="F44" s="4" t="n">
        <v>281955.63</v>
      </c>
      <c r="G44" s="4" t="n">
        <v>1599.38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49347</v>
      </c>
      <c r="D45" s="6" t="n">
        <v>1043883.17</v>
      </c>
      <c r="E45" s="6" t="n">
        <v>191698.15</v>
      </c>
      <c r="F45" s="6" t="n">
        <v>191698.15</v>
      </c>
      <c r="G45" s="6" t="n">
        <v>4001.41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</v>
      </c>
      <c r="D46" s="4" t="n">
        <v>128581.74</v>
      </c>
      <c r="E46" s="4" t="n">
        <v>15681.6</v>
      </c>
      <c r="F46" s="4" t="n">
        <v>15681.6</v>
      </c>
      <c r="G46" s="4" t="n">
        <v>411.4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5372565</v>
      </c>
      <c r="D47" s="6" t="n">
        <v>6175987.8</v>
      </c>
      <c r="E47" s="6" t="n">
        <v>980399.91</v>
      </c>
      <c r="F47" s="6" t="n">
        <v>967719.34</v>
      </c>
      <c r="G47" s="6" t="n">
        <v>171307.08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154.53</v>
      </c>
      <c r="F48" s="4" t="n">
        <v>154.53</v>
      </c>
      <c r="G48" s="4" t="n">
        <v>0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</row>
    <row r="51" customFormat="false" ht="12.75" hidden="false" customHeight="false" outlineLevel="0" collapsed="false">
      <c r="B51" s="7" t="s">
        <v>96</v>
      </c>
      <c r="C51" s="7" t="n">
        <f aca="false">SUM(C17:C49)</f>
        <v>9817778</v>
      </c>
      <c r="D51" s="7" t="n">
        <f aca="false">SUM(D17:D49)</f>
        <v>11262412.8</v>
      </c>
      <c r="E51" s="7" t="n">
        <f aca="false">SUM(E17:E49)</f>
        <v>1890170.33</v>
      </c>
      <c r="F51" s="7" t="n">
        <f aca="false">SUM(F17:F49)</f>
        <v>1740979.33</v>
      </c>
      <c r="G51" s="7" t="n">
        <f aca="false">SUM(G17:G49)</f>
        <v>248617.59</v>
      </c>
    </row>
    <row r="53" customFormat="false" ht="12.75" hidden="false" customHeight="false" outlineLevel="0" collapsed="false">
      <c r="A53" s="5" t="s">
        <v>97</v>
      </c>
      <c r="B53" s="5" t="s">
        <v>98</v>
      </c>
      <c r="C53" s="6" t="n">
        <v>23500</v>
      </c>
      <c r="D53" s="6" t="n">
        <v>23500</v>
      </c>
      <c r="E53" s="6" t="n">
        <v>6010.48</v>
      </c>
      <c r="F53" s="6" t="n">
        <v>6010.48</v>
      </c>
      <c r="G53" s="6" t="n">
        <v>0</v>
      </c>
    </row>
    <row r="55" customFormat="false" ht="12.75" hidden="false" customHeight="false" outlineLevel="0" collapsed="false">
      <c r="B55" s="7" t="s">
        <v>99</v>
      </c>
      <c r="C55" s="7" t="n">
        <f aca="false">SUM(C52:C53)</f>
        <v>23500</v>
      </c>
      <c r="D55" s="7" t="n">
        <f aca="false">SUM(D52:D53)</f>
        <v>23500</v>
      </c>
      <c r="E55" s="7" t="n">
        <f aca="false">SUM(E52:E53)</f>
        <v>6010.48</v>
      </c>
      <c r="F55" s="7" t="n">
        <f aca="false">SUM(F52:F53)</f>
        <v>6010.48</v>
      </c>
      <c r="G55" s="7" t="n">
        <f aca="false">SUM(G52:G53)</f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294000</v>
      </c>
      <c r="D57" s="6" t="n">
        <v>458700</v>
      </c>
      <c r="E57" s="6" t="n">
        <v>10500</v>
      </c>
      <c r="F57" s="6" t="n">
        <v>10500</v>
      </c>
      <c r="G57" s="6" t="n">
        <v>0</v>
      </c>
    </row>
    <row r="58" customFormat="false" ht="12.75" hidden="false" customHeight="false" outlineLevel="0" collapsed="false">
      <c r="A58" s="3" t="s">
        <v>102</v>
      </c>
      <c r="B58" s="3" t="s">
        <v>103</v>
      </c>
      <c r="C58" s="4" t="n">
        <v>1241500</v>
      </c>
      <c r="D58" s="4" t="n">
        <v>1669711.11</v>
      </c>
      <c r="E58" s="4" t="n">
        <v>328561.07</v>
      </c>
      <c r="F58" s="4" t="n">
        <v>328561.07</v>
      </c>
      <c r="G58" s="4" t="n">
        <v>138310.39</v>
      </c>
    </row>
    <row r="60" customFormat="false" ht="12.75" hidden="false" customHeight="false" outlineLevel="0" collapsed="false">
      <c r="B60" s="7" t="s">
        <v>104</v>
      </c>
      <c r="C60" s="7" t="n">
        <f aca="false">SUM(C56:C58)</f>
        <v>1535500</v>
      </c>
      <c r="D60" s="7" t="n">
        <f aca="false">SUM(D56:D58)</f>
        <v>2128411.11</v>
      </c>
      <c r="E60" s="7" t="n">
        <f aca="false">SUM(E56:E58)</f>
        <v>339061.07</v>
      </c>
      <c r="F60" s="7" t="n">
        <f aca="false">SUM(F56:F58)</f>
        <v>339061.07</v>
      </c>
      <c r="G60" s="7" t="n">
        <f aca="false">SUM(G56:G58)</f>
        <v>138310.39</v>
      </c>
    </row>
    <row r="62" customFormat="false" ht="12.75" hidden="false" customHeight="false" outlineLevel="0" collapsed="false">
      <c r="A62" s="3" t="s">
        <v>105</v>
      </c>
      <c r="B62" s="3" t="s">
        <v>43</v>
      </c>
      <c r="C62" s="4" t="n">
        <v>855000</v>
      </c>
      <c r="D62" s="4" t="n">
        <v>1613595.16</v>
      </c>
      <c r="E62" s="4" t="n">
        <v>150199.48</v>
      </c>
      <c r="F62" s="4" t="n">
        <v>100486.8</v>
      </c>
      <c r="G62" s="4" t="n">
        <v>0</v>
      </c>
    </row>
    <row r="63" customFormat="false" ht="12.75" hidden="false" customHeight="false" outlineLevel="0" collapsed="false">
      <c r="A63" s="5" t="s">
        <v>106</v>
      </c>
      <c r="B63" s="5" t="s">
        <v>45</v>
      </c>
      <c r="C63" s="6" t="n">
        <v>0</v>
      </c>
      <c r="D63" s="6" t="n">
        <v>88778.66</v>
      </c>
      <c r="E63" s="6" t="n">
        <v>87384.74</v>
      </c>
      <c r="F63" s="6" t="n">
        <v>87384.74</v>
      </c>
      <c r="G63" s="6" t="n">
        <v>31218</v>
      </c>
    </row>
    <row r="64" customFormat="false" ht="12.75" hidden="false" customHeight="false" outlineLevel="0" collapsed="false">
      <c r="A64" s="3" t="s">
        <v>107</v>
      </c>
      <c r="B64" s="3" t="s">
        <v>108</v>
      </c>
      <c r="C64" s="4" t="n">
        <v>2500</v>
      </c>
      <c r="D64" s="4" t="n">
        <v>2959.8</v>
      </c>
      <c r="E64" s="4" t="n">
        <v>1224.28</v>
      </c>
      <c r="F64" s="4" t="n">
        <v>1224.28</v>
      </c>
      <c r="G64" s="4" t="n">
        <v>0</v>
      </c>
    </row>
    <row r="65" customFormat="false" ht="12.75" hidden="false" customHeight="false" outlineLevel="0" collapsed="false">
      <c r="A65" s="5" t="s">
        <v>109</v>
      </c>
      <c r="B65" s="5" t="s">
        <v>110</v>
      </c>
      <c r="C65" s="6" t="n">
        <v>5000</v>
      </c>
      <c r="D65" s="6" t="n">
        <v>29857.93</v>
      </c>
      <c r="E65" s="6" t="n">
        <v>794.37</v>
      </c>
      <c r="F65" s="6" t="n">
        <v>794.37</v>
      </c>
      <c r="G65" s="6" t="n">
        <v>0</v>
      </c>
    </row>
    <row r="66" customFormat="false" ht="12.75" hidden="false" customHeight="false" outlineLevel="0" collapsed="false">
      <c r="A66" s="3" t="s">
        <v>111</v>
      </c>
      <c r="B66" s="3" t="s">
        <v>112</v>
      </c>
      <c r="C66" s="4" t="n">
        <v>182500</v>
      </c>
      <c r="D66" s="4" t="n">
        <v>193344.02</v>
      </c>
      <c r="E66" s="4" t="n">
        <v>10844.02</v>
      </c>
      <c r="F66" s="4" t="n">
        <v>10844.02</v>
      </c>
      <c r="G66" s="4" t="n">
        <v>0</v>
      </c>
    </row>
    <row r="67" customFormat="false" ht="12.75" hidden="false" customHeight="false" outlineLevel="0" collapsed="false">
      <c r="A67" s="5" t="s">
        <v>113</v>
      </c>
      <c r="B67" s="5" t="s">
        <v>114</v>
      </c>
      <c r="C67" s="6" t="n">
        <v>0</v>
      </c>
      <c r="D67" s="6" t="n">
        <v>12100</v>
      </c>
      <c r="E67" s="6" t="n">
        <v>0</v>
      </c>
      <c r="F67" s="6" t="n">
        <v>0</v>
      </c>
      <c r="G67" s="6" t="n">
        <v>0</v>
      </c>
    </row>
    <row r="69" customFormat="false" ht="12.75" hidden="false" customHeight="false" outlineLevel="0" collapsed="false">
      <c r="B69" s="7" t="s">
        <v>115</v>
      </c>
      <c r="C69" s="7" t="n">
        <f aca="false">SUM(C61:C67)</f>
        <v>1045000</v>
      </c>
      <c r="D69" s="7" t="n">
        <f aca="false">SUM(D61:D67)</f>
        <v>1940635.57</v>
      </c>
      <c r="E69" s="7" t="n">
        <f aca="false">SUM(E61:E67)</f>
        <v>250446.89</v>
      </c>
      <c r="F69" s="7" t="n">
        <f aca="false">SUM(F61:F67)</f>
        <v>200734.21</v>
      </c>
      <c r="G69" s="7" t="n">
        <f aca="false">SUM(G61:G67)</f>
        <v>31218</v>
      </c>
    </row>
    <row r="72" customFormat="false" ht="12.75" hidden="false" customHeight="false" outlineLevel="0" collapsed="false">
      <c r="B72" s="7" t="s">
        <v>116</v>
      </c>
      <c r="C72" s="7" t="n">
        <f aca="false">SUMIF(A4:A69,"&lt;&gt;",C4:C69)</f>
        <v>17389821</v>
      </c>
      <c r="D72" s="7" t="n">
        <f aca="false">SUMIF(A4:A69,"&lt;&gt;",D4:D69)</f>
        <v>20326272.96</v>
      </c>
      <c r="E72" s="7" t="n">
        <f aca="false">SUMIF(A4:A69,"&lt;&gt;",E4:E69)</f>
        <v>3464888.99</v>
      </c>
      <c r="F72" s="7" t="n">
        <f aca="false">SUMIF(A4:A69,"&lt;&gt;",F4:F69)</f>
        <v>3261576.66</v>
      </c>
      <c r="G72" s="7" t="n">
        <f aca="false">SUMIF(A4:A69,"&lt;&gt;",G4:G69)</f>
        <v>511301.4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8</v>
      </c>
      <c r="F3" s="2" t="s">
        <v>119</v>
      </c>
      <c r="G3" s="2" t="s">
        <v>119</v>
      </c>
    </row>
    <row r="4" customFormat="false" ht="12.75" hidden="false" customHeight="false" outlineLevel="0" collapsed="false">
      <c r="A4" s="3" t="s">
        <v>120</v>
      </c>
      <c r="B4" s="3" t="s">
        <v>121</v>
      </c>
      <c r="C4" s="4" t="n">
        <v>8383141</v>
      </c>
      <c r="D4" s="4" t="n">
        <v>8496596.63</v>
      </c>
      <c r="E4" s="4" t="n">
        <v>4927163.8</v>
      </c>
      <c r="F4" s="4" t="n">
        <v>4915227.01</v>
      </c>
      <c r="G4" s="4" t="n">
        <v>9815.53</v>
      </c>
    </row>
    <row r="5" customFormat="false" ht="12.75" hidden="false" customHeight="false" outlineLevel="0" collapsed="false">
      <c r="A5" s="5" t="s">
        <v>122</v>
      </c>
      <c r="B5" s="5" t="s">
        <v>123</v>
      </c>
      <c r="C5" s="6" t="n">
        <v>389155</v>
      </c>
      <c r="D5" s="6" t="n">
        <v>389155</v>
      </c>
      <c r="E5" s="6" t="n">
        <v>65058.75</v>
      </c>
      <c r="F5" s="6" t="n">
        <v>21641.58</v>
      </c>
      <c r="G5" s="6" t="n">
        <v>54872.45</v>
      </c>
    </row>
    <row r="7" customFormat="false" ht="12.75" hidden="false" customHeight="false" outlineLevel="0" collapsed="false">
      <c r="B7" s="7" t="s">
        <v>99</v>
      </c>
      <c r="C7" s="7" t="n">
        <f aca="false">SUM(C4:C5)</f>
        <v>8772296</v>
      </c>
      <c r="D7" s="7" t="n">
        <f aca="false">SUM(D4:D5)</f>
        <v>8885751.63</v>
      </c>
      <c r="E7" s="7" t="n">
        <f aca="false">SUM(E4:E5)</f>
        <v>4992222.55</v>
      </c>
      <c r="F7" s="7" t="n">
        <f aca="false">SUM(F4:F5)</f>
        <v>4936868.59</v>
      </c>
      <c r="G7" s="7" t="n">
        <f aca="false">SUM(G4:G5)</f>
        <v>64687.98</v>
      </c>
    </row>
    <row r="9" customFormat="false" ht="12.75" hidden="false" customHeight="false" outlineLevel="0" collapsed="false">
      <c r="A9" s="5" t="s">
        <v>124</v>
      </c>
      <c r="B9" s="5" t="s">
        <v>125</v>
      </c>
      <c r="C9" s="6" t="n">
        <v>7287239</v>
      </c>
      <c r="D9" s="6" t="n">
        <v>9214541.92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126</v>
      </c>
      <c r="B10" s="3" t="s">
        <v>12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4245.98</v>
      </c>
    </row>
    <row r="11" customFormat="false" ht="12.75" hidden="false" customHeight="false" outlineLevel="0" collapsed="false">
      <c r="A11" s="5" t="s">
        <v>128</v>
      </c>
      <c r="B11" s="5" t="s">
        <v>129</v>
      </c>
      <c r="C11" s="6" t="n">
        <v>187272</v>
      </c>
      <c r="D11" s="6" t="n">
        <v>187272</v>
      </c>
      <c r="E11" s="6" t="n">
        <v>0</v>
      </c>
      <c r="F11" s="6" t="n">
        <v>0</v>
      </c>
      <c r="G11" s="6" t="n">
        <v>151615.32</v>
      </c>
    </row>
    <row r="13" customFormat="false" ht="12.75" hidden="false" customHeight="false" outlineLevel="0" collapsed="false">
      <c r="B13" s="7" t="s">
        <v>104</v>
      </c>
      <c r="C13" s="7" t="n">
        <f aca="false">SUM(C8:C11)</f>
        <v>7474511</v>
      </c>
      <c r="D13" s="7" t="n">
        <f aca="false">SUM(D8:D11)</f>
        <v>9401813.92</v>
      </c>
      <c r="E13" s="7" t="n">
        <f aca="false">SUM(E8:E11)</f>
        <v>0</v>
      </c>
      <c r="F13" s="7" t="n">
        <f aca="false">SUM(F8:F11)</f>
        <v>0</v>
      </c>
      <c r="G13" s="7" t="n">
        <f aca="false">SUM(G8:G11)</f>
        <v>155861.3</v>
      </c>
    </row>
    <row r="15" customFormat="false" ht="12.75" hidden="false" customHeight="false" outlineLevel="0" collapsed="false">
      <c r="A15" s="5" t="s">
        <v>130</v>
      </c>
      <c r="B15" s="5" t="s">
        <v>131</v>
      </c>
      <c r="C15" s="6" t="n">
        <v>6306</v>
      </c>
      <c r="D15" s="6" t="n">
        <v>6306</v>
      </c>
      <c r="E15" s="6" t="n">
        <v>1000</v>
      </c>
      <c r="F15" s="6" t="n">
        <v>500</v>
      </c>
      <c r="G15" s="6" t="n">
        <v>500</v>
      </c>
    </row>
    <row r="16" customFormat="false" ht="12.75" hidden="false" customHeight="false" outlineLevel="0" collapsed="false">
      <c r="A16" s="3" t="s">
        <v>132</v>
      </c>
      <c r="B16" s="3" t="s">
        <v>133</v>
      </c>
      <c r="C16" s="4" t="n">
        <v>91708</v>
      </c>
      <c r="D16" s="4" t="n">
        <v>91708</v>
      </c>
      <c r="E16" s="4" t="n">
        <v>20057.79</v>
      </c>
      <c r="F16" s="4" t="n">
        <v>13371.86</v>
      </c>
      <c r="G16" s="4" t="n">
        <v>5265.93</v>
      </c>
    </row>
    <row r="18" customFormat="false" ht="12.75" hidden="false" customHeight="false" outlineLevel="0" collapsed="false">
      <c r="B18" s="7" t="s">
        <v>134</v>
      </c>
      <c r="C18" s="7" t="n">
        <f aca="false">SUM(C14:C16)</f>
        <v>98014</v>
      </c>
      <c r="D18" s="7" t="n">
        <f aca="false">SUM(D14:D16)</f>
        <v>98014</v>
      </c>
      <c r="E18" s="7" t="n">
        <f aca="false">SUM(E14:E16)</f>
        <v>21057.79</v>
      </c>
      <c r="F18" s="7" t="n">
        <f aca="false">SUM(F14:F16)</f>
        <v>13871.86</v>
      </c>
      <c r="G18" s="7" t="n">
        <f aca="false">SUM(G14:G16)</f>
        <v>5765.93</v>
      </c>
    </row>
    <row r="20" customFormat="false" ht="12.75" hidden="false" customHeight="false" outlineLevel="0" collapsed="false">
      <c r="A20" s="3" t="s">
        <v>135</v>
      </c>
      <c r="B20" s="3" t="s">
        <v>125</v>
      </c>
      <c r="C20" s="4" t="n">
        <v>1045000</v>
      </c>
      <c r="D20" s="4" t="n">
        <v>1940635.57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5" t="s">
        <v>136</v>
      </c>
      <c r="B21" s="5" t="s">
        <v>129</v>
      </c>
      <c r="C21" s="6" t="n">
        <v>0</v>
      </c>
      <c r="D21" s="6" t="n">
        <v>0</v>
      </c>
      <c r="E21" s="6" t="n">
        <v>1549.57</v>
      </c>
      <c r="F21" s="6" t="n">
        <v>1549.57</v>
      </c>
      <c r="G21" s="6" t="n">
        <v>0</v>
      </c>
    </row>
    <row r="23" customFormat="false" ht="12.75" hidden="false" customHeight="false" outlineLevel="0" collapsed="false">
      <c r="B23" s="7" t="s">
        <v>137</v>
      </c>
      <c r="C23" s="7" t="n">
        <f aca="false">SUM(C19:C21)</f>
        <v>1045000</v>
      </c>
      <c r="D23" s="7" t="n">
        <f aca="false">SUM(D19:D21)</f>
        <v>1940635.57</v>
      </c>
      <c r="E23" s="7" t="n">
        <f aca="false">SUM(E19:E21)</f>
        <v>1549.57</v>
      </c>
      <c r="F23" s="7" t="n">
        <f aca="false">SUM(F19:F21)</f>
        <v>1549.57</v>
      </c>
      <c r="G23" s="7" t="n">
        <f aca="false">SUM(G19:G21)</f>
        <v>0</v>
      </c>
    </row>
    <row r="25" customFormat="false" ht="12.75" hidden="false" customHeight="false" outlineLevel="0" collapsed="false">
      <c r="A25" s="5" t="s">
        <v>138</v>
      </c>
      <c r="B25" s="5" t="s">
        <v>139</v>
      </c>
      <c r="C25" s="6" t="n">
        <v>0</v>
      </c>
      <c r="D25" s="6" t="n">
        <v>57.84</v>
      </c>
      <c r="E25" s="6" t="n">
        <v>0</v>
      </c>
      <c r="F25" s="6" t="n">
        <v>0</v>
      </c>
      <c r="G25" s="6" t="n">
        <v>0</v>
      </c>
    </row>
    <row r="27" customFormat="false" ht="12.75" hidden="false" customHeight="false" outlineLevel="0" collapsed="false">
      <c r="B27" s="7" t="s">
        <v>140</v>
      </c>
      <c r="C27" s="7" t="n">
        <f aca="false">SUM(C24:C25)</f>
        <v>0</v>
      </c>
      <c r="D27" s="7" t="n">
        <f aca="false">SUM(D24:D25)</f>
        <v>57.84</v>
      </c>
      <c r="E27" s="7" t="n">
        <f aca="false">SUM(E24:E25)</f>
        <v>0</v>
      </c>
      <c r="F27" s="7" t="n">
        <f aca="false">SUM(F24:F25)</f>
        <v>0</v>
      </c>
      <c r="G27" s="7" t="n">
        <f aca="false">SUM(G24:G25)</f>
        <v>0</v>
      </c>
    </row>
    <row r="30" customFormat="false" ht="12.75" hidden="false" customHeight="false" outlineLevel="0" collapsed="false">
      <c r="B30" s="7" t="s">
        <v>116</v>
      </c>
      <c r="C30" s="7" t="n">
        <f aca="false">SUMIF(A4:A27,"&lt;&gt;",C4:C27)</f>
        <v>17389821</v>
      </c>
      <c r="D30" s="7" t="n">
        <f aca="false">SUMIF(A4:A27,"&lt;&gt;",D4:D27)</f>
        <v>20326272.96</v>
      </c>
      <c r="E30" s="7" t="n">
        <f aca="false">SUMIF(A4:A27,"&lt;&gt;",E4:E27)</f>
        <v>5014829.91</v>
      </c>
      <c r="F30" s="7" t="n">
        <f aca="false">SUMIF(A4:A27,"&lt;&gt;",F4:F27)</f>
        <v>4952290.02</v>
      </c>
      <c r="G30" s="7" t="n">
        <f aca="false">SUMIF(A4:A27,"&lt;&gt;",G4:G27)</f>
        <v>226315.2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