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rria1" sheetId="1" state="visible" r:id="rId2"/>
    <sheet name="Orria2" sheetId="2" state="visible" r:id="rId3"/>
    <sheet name="Orri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ORDAINKETEN BATEZ BESTEKO EPEA (OBBE)</t>
  </si>
  <si>
    <t xml:space="preserve">Toki entitatea:</t>
  </si>
  <si>
    <t xml:space="preserve">DONOSTIA</t>
  </si>
  <si>
    <t xml:space="preserve">Ekitaldia:</t>
  </si>
  <si>
    <t xml:space="preserve">Hiruhilekoa:</t>
  </si>
  <si>
    <t xml:space="preserve">Hiruhilabetea 4</t>
  </si>
  <si>
    <t xml:space="preserve">Entitatea</t>
  </si>
  <si>
    <t xml:space="preserve">Ordaindutako eragiketak</t>
  </si>
  <si>
    <t xml:space="preserve">Ordaindu gabeko eragiketak</t>
  </si>
  <si>
    <t xml:space="preserve">OBBE</t>
  </si>
  <si>
    <t xml:space="preserve">Oharrak</t>
  </si>
  <si>
    <t xml:space="preserve">Ratioa</t>
  </si>
  <si>
    <t xml:space="preserve">Zenbatekoa</t>
  </si>
  <si>
    <t xml:space="preserve">DONOSTIAKO UDALA</t>
  </si>
  <si>
    <t xml:space="preserve">CP PALACIO MIRAMAR</t>
  </si>
  <si>
    <t xml:space="preserve">ANOETA KIROLDEGIA SA</t>
  </si>
  <si>
    <t xml:space="preserve">CTRO. INTERNAC CULTURA CONTEMPORANEA SA</t>
  </si>
  <si>
    <t xml:space="preserve">DONOSTIA KULTURA ERP</t>
  </si>
  <si>
    <t xml:space="preserve">DONOSTIA TIK</t>
  </si>
  <si>
    <t xml:space="preserve">FUNDACION CRISTINA ENEA</t>
  </si>
  <si>
    <t xml:space="preserve">FOMENTO DE SAN SEBASTIAN SA</t>
  </si>
  <si>
    <t xml:space="preserve">DONOSTIAKO MUSIKA ETA DANTZA ESKOLA</t>
  </si>
  <si>
    <t xml:space="preserve">DONOSTIAKO KIROLETAKO UDAL PATRONATUA</t>
  </si>
  <si>
    <t xml:space="preserve">QUINCENA MUSICAL SA</t>
  </si>
  <si>
    <t xml:space="preserve">DONOSTIA TURISMO SA</t>
  </si>
  <si>
    <t xml:space="preserve">SAN TELMO MUSEOA SA</t>
  </si>
  <si>
    <t xml:space="preserve">VICTORIA EUGENIA ANTZOKIA SA</t>
  </si>
  <si>
    <t xml:space="preserve">OBBE glob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\ * #,##0.00&quot;    &quot;;\-* #,##0.00&quot;    &quot;;\ * \-#&quot;    &quot;;\ @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CC0000"/>
      <name val="Arial"/>
      <family val="0"/>
    </font>
    <font>
      <b val="true"/>
      <sz val="10"/>
      <color rgb="FFFFFFFF"/>
      <name val="Arial"/>
      <family val="0"/>
    </font>
    <font>
      <i val="true"/>
      <sz val="10"/>
      <color rgb="FF808080"/>
      <name val="Arial"/>
      <family val="0"/>
    </font>
    <font>
      <sz val="10"/>
      <color rgb="FF006600"/>
      <name val="Arial"/>
      <family val="0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b val="true"/>
      <sz val="24"/>
      <color rgb="FF000000"/>
      <name val="Arial"/>
      <family val="0"/>
    </font>
    <font>
      <u val="single"/>
      <sz val="10"/>
      <color rgb="FF0000EE"/>
      <name val="Arial"/>
      <family val="0"/>
    </font>
    <font>
      <sz val="10"/>
      <color rgb="FF996600"/>
      <name val="Arial"/>
      <family val="0"/>
    </font>
    <font>
      <sz val="10"/>
      <color rgb="FF333333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6E6E6"/>
        <bgColor rgb="FFDDDDDD"/>
      </patternFill>
    </fill>
    <fill>
      <patternFill patternType="solid">
        <fgColor rgb="FFC0C0C0"/>
        <bgColor rgb="FFDDDDDD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dxfs count="1">
    <dxf>
      <font>
        <name val="Arial"/>
        <family val="0"/>
        <color rgb="FFC0C0C0"/>
      </font>
    </dxf>
  </dxf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G27" activeCellId="0" sqref="G27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4" min="4" style="0" width="26.98"/>
    <col collapsed="false" customWidth="true" hidden="false" outlineLevel="0" max="5" min="5" style="0" width="10.7"/>
    <col collapsed="false" customWidth="true" hidden="false" outlineLevel="0" max="6" min="6" style="0" width="20.13"/>
    <col collapsed="false" customWidth="true" hidden="false" outlineLevel="0" max="7" min="7" style="0" width="10.7"/>
    <col collapsed="false" customWidth="true" hidden="false" outlineLevel="0" max="8" min="8" style="0" width="20.13"/>
    <col collapsed="false" customWidth="true" hidden="false" outlineLevel="0" max="9" min="9" style="0" width="11.98"/>
    <col collapsed="false" customWidth="true" hidden="false" outlineLevel="0" max="10" min="10" style="0" width="22.27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2"/>
      <c r="B3" s="3"/>
      <c r="C3" s="4" t="s">
        <v>1</v>
      </c>
      <c r="D3" s="5" t="s">
        <v>2</v>
      </c>
      <c r="E3" s="5"/>
      <c r="F3" s="5"/>
      <c r="G3" s="5"/>
      <c r="H3" s="5"/>
      <c r="I3" s="3"/>
      <c r="J3" s="6"/>
    </row>
    <row r="4" customFormat="false" ht="12.75" hidden="false" customHeight="true" outlineLevel="0" collapsed="false">
      <c r="A4" s="2"/>
      <c r="B4" s="3"/>
      <c r="C4" s="7" t="s">
        <v>3</v>
      </c>
      <c r="D4" s="5" t="n">
        <v>2020</v>
      </c>
      <c r="E4" s="8"/>
      <c r="F4" s="8"/>
      <c r="G4" s="3"/>
      <c r="H4" s="3"/>
      <c r="I4" s="3"/>
      <c r="J4" s="6"/>
    </row>
    <row r="5" customFormat="false" ht="12.75" hidden="false" customHeight="true" outlineLevel="0" collapsed="false">
      <c r="A5" s="9"/>
      <c r="B5" s="10"/>
      <c r="C5" s="11" t="s">
        <v>4</v>
      </c>
      <c r="D5" s="12" t="s">
        <v>5</v>
      </c>
      <c r="E5" s="13"/>
      <c r="F5" s="13"/>
      <c r="G5" s="10"/>
      <c r="H5" s="10"/>
      <c r="I5" s="10"/>
      <c r="J5" s="14"/>
    </row>
    <row r="9" customFormat="false" ht="12.75" hidden="false" customHeight="true" outlineLevel="0" collapsed="false">
      <c r="A9" s="15" t="s">
        <v>6</v>
      </c>
      <c r="B9" s="15"/>
      <c r="C9" s="15"/>
      <c r="D9" s="15"/>
      <c r="E9" s="16" t="s">
        <v>7</v>
      </c>
      <c r="F9" s="16"/>
      <c r="G9" s="16" t="s">
        <v>8</v>
      </c>
      <c r="H9" s="16"/>
      <c r="I9" s="16" t="s">
        <v>9</v>
      </c>
      <c r="J9" s="17" t="s">
        <v>10</v>
      </c>
    </row>
    <row r="10" customFormat="false" ht="12.75" hidden="false" customHeight="true" outlineLevel="0" collapsed="false">
      <c r="A10" s="15"/>
      <c r="B10" s="15"/>
      <c r="C10" s="15"/>
      <c r="D10" s="15"/>
      <c r="E10" s="18" t="s">
        <v>11</v>
      </c>
      <c r="F10" s="19" t="s">
        <v>12</v>
      </c>
      <c r="G10" s="18" t="s">
        <v>11</v>
      </c>
      <c r="H10" s="19" t="s">
        <v>12</v>
      </c>
      <c r="I10" s="16"/>
      <c r="J10" s="17"/>
    </row>
    <row r="11" s="27" customFormat="true" ht="12.75" hidden="false" customHeight="true" outlineLevel="0" collapsed="false">
      <c r="A11" s="20" t="n">
        <v>69</v>
      </c>
      <c r="B11" s="21" t="s">
        <v>13</v>
      </c>
      <c r="C11" s="21"/>
      <c r="D11" s="21"/>
      <c r="E11" s="22" t="n">
        <v>8.77</v>
      </c>
      <c r="F11" s="23" t="n">
        <v>32990158</v>
      </c>
      <c r="G11" s="22" t="n">
        <v>0.89</v>
      </c>
      <c r="H11" s="24" t="n">
        <v>735037.22</v>
      </c>
      <c r="I11" s="25" t="n">
        <f aca="false">((+E11*F11)+(G11*H11))/(F11+H11)</f>
        <v>8.59825619671535</v>
      </c>
      <c r="J11" s="26"/>
    </row>
    <row r="12" s="27" customFormat="true" ht="12.75" hidden="false" customHeight="true" outlineLevel="0" collapsed="false">
      <c r="A12" s="20" t="n">
        <v>769</v>
      </c>
      <c r="B12" s="28" t="s">
        <v>14</v>
      </c>
      <c r="C12" s="28"/>
      <c r="D12" s="21"/>
      <c r="E12" s="22" t="n">
        <v>110</v>
      </c>
      <c r="F12" s="29" t="n">
        <v>14</v>
      </c>
      <c r="G12" s="30" t="n">
        <v>0</v>
      </c>
      <c r="H12" s="29" t="n">
        <v>0</v>
      </c>
      <c r="I12" s="25" t="n">
        <f aca="false">((+E12*F12)+(G12*H12))/(F12+H12)</f>
        <v>110</v>
      </c>
      <c r="J12" s="26"/>
    </row>
    <row r="13" s="27" customFormat="true" ht="12.75" hidden="false" customHeight="true" outlineLevel="0" collapsed="false">
      <c r="A13" s="20" t="n">
        <v>969</v>
      </c>
      <c r="B13" s="28" t="s">
        <v>15</v>
      </c>
      <c r="C13" s="28"/>
      <c r="D13" s="21"/>
      <c r="E13" s="22" t="n">
        <v>20.91</v>
      </c>
      <c r="F13" s="24" t="n">
        <v>736243.61</v>
      </c>
      <c r="G13" s="22" t="n">
        <v>17.39</v>
      </c>
      <c r="H13" s="24" t="n">
        <v>174419.2</v>
      </c>
      <c r="I13" s="25" t="n">
        <f aca="false">((+E13*F13)+(G13*H13))/(F13+H13)</f>
        <v>20.2358145855325</v>
      </c>
      <c r="J13" s="26"/>
    </row>
    <row r="14" s="27" customFormat="true" ht="12.75" hidden="false" customHeight="true" outlineLevel="0" collapsed="false">
      <c r="A14" s="20"/>
      <c r="B14" s="28" t="s">
        <v>16</v>
      </c>
      <c r="C14" s="28"/>
      <c r="D14" s="21"/>
      <c r="E14" s="22" t="n">
        <v>32.94</v>
      </c>
      <c r="F14" s="23" t="n">
        <v>2244286.8</v>
      </c>
      <c r="G14" s="22" t="n">
        <v>1.36</v>
      </c>
      <c r="H14" s="24" t="n">
        <v>456832.78</v>
      </c>
      <c r="I14" s="25" t="n">
        <f aca="false">((+E14*F14)+(G14*H14))/(F14+H14)</f>
        <v>27.59896315764</v>
      </c>
      <c r="J14" s="26"/>
    </row>
    <row r="15" s="27" customFormat="true" ht="12.75" hidden="false" customHeight="true" outlineLevel="0" collapsed="false">
      <c r="A15" s="20"/>
      <c r="B15" s="28" t="s">
        <v>17</v>
      </c>
      <c r="C15" s="28"/>
      <c r="D15" s="21"/>
      <c r="E15" s="22" t="n">
        <v>23.87</v>
      </c>
      <c r="F15" s="29" t="n">
        <v>1775230.25</v>
      </c>
      <c r="G15" s="30" t="n">
        <v>12.56</v>
      </c>
      <c r="H15" s="29" t="n">
        <v>646137.44</v>
      </c>
      <c r="I15" s="25" t="n">
        <f aca="false">((+E15*F15)+(G15*H15))/(F15+H15)</f>
        <v>20.8519476502555</v>
      </c>
      <c r="J15" s="26"/>
    </row>
    <row r="16" s="27" customFormat="true" ht="12.75" hidden="false" customHeight="true" outlineLevel="0" collapsed="false">
      <c r="A16" s="20"/>
      <c r="B16" s="21" t="s">
        <v>18</v>
      </c>
      <c r="C16" s="21"/>
      <c r="D16" s="21"/>
      <c r="E16" s="22" t="n">
        <v>27.03</v>
      </c>
      <c r="F16" s="23" t="n">
        <v>940046.64</v>
      </c>
      <c r="G16" s="22" t="n">
        <v>30.52</v>
      </c>
      <c r="H16" s="24" t="n">
        <v>53366.35</v>
      </c>
      <c r="I16" s="25" t="n">
        <f aca="false">((+E16*F16)+(G16*H16))/(F16+H16)</f>
        <v>27.2174835173033</v>
      </c>
      <c r="J16" s="26"/>
    </row>
    <row r="17" s="27" customFormat="true" ht="12.75" hidden="false" customHeight="true" outlineLevel="0" collapsed="false">
      <c r="A17" s="20"/>
      <c r="B17" s="28" t="s">
        <v>19</v>
      </c>
      <c r="C17" s="28"/>
      <c r="D17" s="21"/>
      <c r="E17" s="22" t="n">
        <v>36.07</v>
      </c>
      <c r="F17" s="23" t="n">
        <v>99282.1</v>
      </c>
      <c r="G17" s="22" t="n">
        <v>33.69</v>
      </c>
      <c r="H17" s="24" t="n">
        <v>31139.9</v>
      </c>
      <c r="I17" s="25" t="n">
        <f aca="false">((+E17*F17)+(G17*H17))/(F17+H17)</f>
        <v>35.5017449356704</v>
      </c>
      <c r="J17" s="26"/>
    </row>
    <row r="18" s="27" customFormat="true" ht="12.75" hidden="false" customHeight="true" outlineLevel="0" collapsed="false">
      <c r="A18" s="20"/>
      <c r="B18" s="28" t="s">
        <v>20</v>
      </c>
      <c r="C18" s="28"/>
      <c r="D18" s="21"/>
      <c r="E18" s="22" t="n">
        <v>19.81</v>
      </c>
      <c r="F18" s="29" t="n">
        <v>1522165.58</v>
      </c>
      <c r="G18" s="30" t="n">
        <v>10.33</v>
      </c>
      <c r="H18" s="29" t="n">
        <v>828132.06</v>
      </c>
      <c r="I18" s="25" t="n">
        <f aca="false">((+E18*F18)+(G18*H18))/(F18+H18)</f>
        <v>16.4697030966682</v>
      </c>
      <c r="J18" s="26"/>
    </row>
    <row r="19" s="27" customFormat="true" ht="12.75" hidden="false" customHeight="true" outlineLevel="0" collapsed="false">
      <c r="A19" s="20"/>
      <c r="B19" s="21" t="s">
        <v>21</v>
      </c>
      <c r="C19" s="21"/>
      <c r="D19" s="21"/>
      <c r="E19" s="22" t="n">
        <v>20.95</v>
      </c>
      <c r="F19" s="29" t="n">
        <v>130657.66</v>
      </c>
      <c r="G19" s="30" t="n">
        <v>159.82</v>
      </c>
      <c r="H19" s="29" t="n">
        <v>145314.12</v>
      </c>
      <c r="I19" s="25" t="n">
        <f aca="false">((+E19*F19)+(G19*H19))/(F19+H19)</f>
        <v>94.0725918983455</v>
      </c>
      <c r="J19" s="26"/>
    </row>
    <row r="20" s="27" customFormat="true" ht="12.75" hidden="false" customHeight="true" outlineLevel="0" collapsed="false">
      <c r="A20" s="20"/>
      <c r="B20" s="21" t="s">
        <v>22</v>
      </c>
      <c r="C20" s="28"/>
      <c r="D20" s="21"/>
      <c r="E20" s="22" t="n">
        <v>26.13</v>
      </c>
      <c r="F20" s="23" t="n">
        <v>2417342.58</v>
      </c>
      <c r="G20" s="22" t="n">
        <v>18.61</v>
      </c>
      <c r="H20" s="24" t="n">
        <v>338210.62</v>
      </c>
      <c r="I20" s="25" t="n">
        <f aca="false">((+E20*F20)+(G20*H20))/(F20+H20)</f>
        <v>25.2070115189937</v>
      </c>
      <c r="J20" s="26"/>
    </row>
    <row r="21" s="27" customFormat="true" ht="12.75" hidden="false" customHeight="true" outlineLevel="0" collapsed="false">
      <c r="A21" s="20"/>
      <c r="B21" s="28" t="s">
        <v>23</v>
      </c>
      <c r="C21" s="28"/>
      <c r="D21" s="21"/>
      <c r="E21" s="22" t="n">
        <v>27.17</v>
      </c>
      <c r="F21" s="29" t="n">
        <v>244977.55</v>
      </c>
      <c r="G21" s="30" t="n">
        <v>21.13</v>
      </c>
      <c r="H21" s="29" t="n">
        <v>82685.06</v>
      </c>
      <c r="I21" s="25" t="n">
        <f aca="false">((+E21*F21)+(G21*H21))/(F21+H21)</f>
        <v>25.6458170534014</v>
      </c>
      <c r="J21" s="26"/>
    </row>
    <row r="22" s="27" customFormat="true" ht="15.75" hidden="false" customHeight="true" outlineLevel="0" collapsed="false">
      <c r="A22" s="20"/>
      <c r="B22" s="28" t="s">
        <v>24</v>
      </c>
      <c r="C22" s="28"/>
      <c r="D22" s="21"/>
      <c r="E22" s="22" t="n">
        <v>31.34</v>
      </c>
      <c r="F22" s="23" t="n">
        <v>267054</v>
      </c>
      <c r="G22" s="22" t="n">
        <v>22.59</v>
      </c>
      <c r="H22" s="24" t="n">
        <v>2527040.8</v>
      </c>
      <c r="I22" s="25" t="n">
        <f aca="false">((+E22*F22)+(G22*H22))/(F22+H22)</f>
        <v>23.4263075225651</v>
      </c>
      <c r="J22" s="26"/>
    </row>
    <row r="23" s="27" customFormat="true" ht="12.75" hidden="false" customHeight="true" outlineLevel="0" collapsed="false">
      <c r="A23" s="20"/>
      <c r="B23" s="28" t="s">
        <v>25</v>
      </c>
      <c r="C23" s="28"/>
      <c r="D23" s="21"/>
      <c r="E23" s="22" t="n">
        <v>26.67</v>
      </c>
      <c r="F23" s="29" t="n">
        <v>1500540.68</v>
      </c>
      <c r="G23" s="30" t="n">
        <v>5.08</v>
      </c>
      <c r="H23" s="29" t="n">
        <v>1156373.5</v>
      </c>
      <c r="I23" s="25" t="n">
        <f aca="false">((+E23*F23)+(G23*H23))/(F23+H23)</f>
        <v>17.273345771221</v>
      </c>
      <c r="J23" s="26"/>
    </row>
    <row r="24" s="27" customFormat="true" ht="12.75" hidden="false" customHeight="true" outlineLevel="0" collapsed="false">
      <c r="A24" s="20"/>
      <c r="B24" s="28" t="s">
        <v>26</v>
      </c>
      <c r="C24" s="28"/>
      <c r="D24" s="21"/>
      <c r="E24" s="22" t="n">
        <v>24</v>
      </c>
      <c r="F24" s="23" t="n">
        <v>2043413.55</v>
      </c>
      <c r="G24" s="22" t="n">
        <v>4</v>
      </c>
      <c r="H24" s="24" t="n">
        <v>1179232.5</v>
      </c>
      <c r="I24" s="25" t="n">
        <f aca="false">((+E24*F24)+(G24*H24))/(F24+H24)</f>
        <v>16.6815884729258</v>
      </c>
      <c r="J24" s="26"/>
    </row>
    <row r="25" s="27" customFormat="true" ht="12.75" hidden="false" customHeight="true" outlineLevel="0" collapsed="false">
      <c r="A25" s="20"/>
      <c r="B25" s="31"/>
      <c r="C25" s="31"/>
      <c r="D25" s="32"/>
      <c r="E25" s="22"/>
      <c r="F25" s="29"/>
      <c r="G25" s="30"/>
      <c r="H25" s="29"/>
      <c r="I25" s="25"/>
      <c r="J25" s="26"/>
    </row>
    <row r="26" s="27" customFormat="true" ht="12.75" hidden="false" customHeight="true" outlineLevel="0" collapsed="false">
      <c r="A26" s="20"/>
      <c r="B26" s="31"/>
      <c r="C26" s="31"/>
      <c r="D26" s="32"/>
      <c r="E26" s="30"/>
      <c r="F26" s="29"/>
      <c r="G26" s="30"/>
      <c r="H26" s="29"/>
      <c r="I26" s="25"/>
      <c r="J26" s="26"/>
    </row>
    <row r="27" s="27" customFormat="true" ht="12.75" hidden="false" customHeight="true" outlineLevel="0" collapsed="false">
      <c r="A27" s="20"/>
      <c r="B27" s="32"/>
      <c r="C27" s="32"/>
      <c r="D27" s="32"/>
      <c r="E27" s="30"/>
      <c r="F27" s="29"/>
      <c r="G27" s="30"/>
      <c r="H27" s="29"/>
      <c r="I27" s="25"/>
      <c r="J27" s="26"/>
    </row>
    <row r="28" s="27" customFormat="true" ht="12.75" hidden="false" customHeight="true" outlineLevel="0" collapsed="false">
      <c r="A28" s="20"/>
      <c r="B28" s="31"/>
      <c r="C28" s="31"/>
      <c r="D28" s="32"/>
      <c r="E28" s="30"/>
      <c r="F28" s="29"/>
      <c r="G28" s="30"/>
      <c r="H28" s="29"/>
      <c r="I28" s="25"/>
      <c r="J28" s="26"/>
    </row>
    <row r="29" customFormat="false" ht="12.75" hidden="false" customHeight="true" outlineLevel="0" collapsed="false">
      <c r="A29" s="33"/>
      <c r="B29" s="34"/>
      <c r="C29" s="34"/>
      <c r="D29" s="35"/>
      <c r="E29" s="30"/>
      <c r="F29" s="29"/>
      <c r="G29" s="30"/>
      <c r="H29" s="29"/>
      <c r="I29" s="25"/>
      <c r="J29" s="36"/>
    </row>
    <row r="30" customFormat="false" ht="12.75" hidden="false" customHeight="true" outlineLevel="0" collapsed="false">
      <c r="A30" s="33"/>
      <c r="B30" s="35"/>
      <c r="C30" s="35"/>
      <c r="D30" s="35"/>
      <c r="E30" s="30"/>
      <c r="F30" s="29"/>
      <c r="G30" s="30"/>
      <c r="H30" s="29"/>
      <c r="I30" s="37"/>
      <c r="J30" s="36"/>
    </row>
    <row r="31" customFormat="false" ht="12.75" hidden="false" customHeight="true" outlineLevel="0" collapsed="false">
      <c r="A31" s="38" t="s">
        <v>27</v>
      </c>
      <c r="B31" s="38"/>
      <c r="C31" s="38"/>
      <c r="D31" s="38"/>
      <c r="E31" s="39" t="n">
        <f aca="false">IF(F31=0,"",(E11*F11+E16*F16+E19*F19+E20*F20+E21*F21+E12*F12+E13*F13+E14*F14+E18*F18+E22*F22+E23*F23+E24*F24+E15*F15+E17*F17+E25*F25+E26*F26+E27*F27+E28*F28+E29*F29)/F31)</f>
        <v>13.8592200599905</v>
      </c>
      <c r="F31" s="40" t="n">
        <f aca="false">SUM(F11:F26)</f>
        <v>46911413</v>
      </c>
      <c r="G31" s="39" t="n">
        <f aca="false">IF(H31=0,"",(G11*H11+G16*H16+G19*H19+G20*H20+G21*H21+G12*H12+G13*H13+G14*H14+G18*H18+G22*H22+G23*H23+G24*H24+G15*H15+G17*H17++G26*H26+G27*H27+G28*H28+G29*H29)/H31)</f>
        <v>14.6756294258234</v>
      </c>
      <c r="H31" s="40" t="n">
        <f aca="false">SUM(H11:H25)</f>
        <v>8353921.55</v>
      </c>
      <c r="I31" s="41" t="n">
        <f aca="false">IF(F31=0,G31,IF(H31=0,E31,(E31*F31+G31*H31)/(F31+H31)))</f>
        <v>13.9826287003324</v>
      </c>
      <c r="J31" s="42"/>
    </row>
    <row r="37" customFormat="false" ht="12.75" hidden="false" customHeight="true" outlineLevel="0" collapsed="false">
      <c r="H37" s="27"/>
    </row>
  </sheetData>
  <mergeCells count="13">
    <mergeCell ref="A2:J2"/>
    <mergeCell ref="D3:H3"/>
    <mergeCell ref="A9:D10"/>
    <mergeCell ref="E9:F9"/>
    <mergeCell ref="G9:H9"/>
    <mergeCell ref="I9:I10"/>
    <mergeCell ref="J9:J10"/>
    <mergeCell ref="B11:D11"/>
    <mergeCell ref="B16:D16"/>
    <mergeCell ref="B19:D19"/>
    <mergeCell ref="B27:D27"/>
    <mergeCell ref="B30:D30"/>
    <mergeCell ref="A31:D31"/>
  </mergeCells>
  <conditionalFormatting sqref="G31 E3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3" activeCellId="0" sqref="B13"/>
    </sheetView>
  </sheetViews>
  <sheetFormatPr defaultColWidth="11.0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0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08:58Z</dcterms:created>
  <dc:creator>UGALLUJO</dc:creator>
  <dc:description/>
  <dc:language>en-US</dc:language>
  <cp:lastModifiedBy/>
  <cp:lastPrinted>2019-01-28T13:24:28Z</cp:lastPrinted>
  <dcterms:modified xsi:type="dcterms:W3CDTF">2021-01-29T08:40:17Z</dcterms:modified>
  <cp:revision>3</cp:revision>
  <dc:subject/>
  <dc:title/>
</cp:coreProperties>
</file>