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40    </t>
  </si>
  <si>
    <t xml:space="preserve">Gastos en inversiones de carácter inmaterial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40    </t>
  </si>
  <si>
    <t xml:space="preserve">De entes públicos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53    </t>
  </si>
  <si>
    <t xml:space="preserve">De sociedades mercantiles, entidades públicas empresariales y otros organismos públicos dependientes de las Comunidades Autónomas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40    </t>
  </si>
  <si>
    <t xml:space="preserve">75080  </t>
  </si>
  <si>
    <t xml:space="preserve">Otras transferencias de capital de la Administración General de la Comunidad Autónoma.</t>
  </si>
  <si>
    <t xml:space="preserve">761    </t>
  </si>
  <si>
    <t xml:space="preserve">De empresas privadas.</t>
  </si>
  <si>
    <t xml:space="preserve">De familias e instituciones sin fines de lucro.</t>
  </si>
  <si>
    <t xml:space="preserve">87000  </t>
  </si>
  <si>
    <t xml:space="preserve">Para gastos generales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6583.53</v>
      </c>
      <c r="D4" s="4" t="n">
        <v>1486583.53</v>
      </c>
      <c r="E4" s="4" t="n">
        <v>1539776.33</v>
      </c>
      <c r="F4" s="4" t="n">
        <v>1539776.3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41717.86</v>
      </c>
      <c r="D5" s="6" t="n">
        <v>941717.86</v>
      </c>
      <c r="E5" s="6" t="n">
        <v>1048909.15</v>
      </c>
      <c r="F5" s="6" t="n">
        <v>1048909.15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0805241.66</v>
      </c>
      <c r="D6" s="4" t="n">
        <v>20814858.89</v>
      </c>
      <c r="E6" s="4" t="n">
        <v>19055128.39</v>
      </c>
      <c r="F6" s="4" t="n">
        <v>19055128.39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152655.17</v>
      </c>
      <c r="D7" s="6" t="n">
        <v>8152655.17</v>
      </c>
      <c r="E7" s="6" t="n">
        <v>10264546.4</v>
      </c>
      <c r="F7" s="6" t="n">
        <v>10264546.4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9761230.31</v>
      </c>
      <c r="D8" s="4" t="n">
        <v>29722058.5</v>
      </c>
      <c r="E8" s="4" t="n">
        <v>27123520.54</v>
      </c>
      <c r="F8" s="4" t="n">
        <v>27123520.54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639548.36</v>
      </c>
      <c r="F9" s="6" t="n">
        <v>639548.36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99095.56</v>
      </c>
      <c r="D10" s="4" t="n">
        <v>99095.56</v>
      </c>
      <c r="E10" s="4" t="n">
        <v>86414.78</v>
      </c>
      <c r="F10" s="4" t="n">
        <v>86414.78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346296.71</v>
      </c>
      <c r="E11" s="6" t="n">
        <v>739519.89</v>
      </c>
      <c r="F11" s="6" t="n">
        <v>739519.89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975906.9</v>
      </c>
      <c r="F12" s="4" t="n">
        <v>975906.9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6027318.84</v>
      </c>
      <c r="D13" s="6" t="n">
        <v>16144001.33</v>
      </c>
      <c r="E13" s="6" t="n">
        <v>16820902.4</v>
      </c>
      <c r="F13" s="6" t="n">
        <v>16820902.4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20000</v>
      </c>
      <c r="D14" s="4" t="n">
        <v>20000</v>
      </c>
      <c r="E14" s="4" t="n">
        <v>8178.46</v>
      </c>
      <c r="F14" s="4" t="n">
        <v>8178.46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34114</v>
      </c>
      <c r="E15" s="6" t="n">
        <v>135613.93</v>
      </c>
      <c r="F15" s="6" t="n">
        <v>135488.93</v>
      </c>
      <c r="G15" s="6" t="n">
        <v>1208.4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03028.72</v>
      </c>
      <c r="D16" s="4" t="n">
        <v>603028.72</v>
      </c>
      <c r="E16" s="4" t="n">
        <v>637536.75</v>
      </c>
      <c r="F16" s="4" t="n">
        <v>637527</v>
      </c>
      <c r="G16" s="4" t="n">
        <v>0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2599096.14</v>
      </c>
      <c r="D17" s="6" t="n">
        <v>2599096.14</v>
      </c>
      <c r="E17" s="6" t="n">
        <v>1833405.36</v>
      </c>
      <c r="F17" s="6" t="n">
        <v>1833405.36</v>
      </c>
      <c r="G17" s="6" t="n">
        <v>87808.8</v>
      </c>
    </row>
    <row r="19" customFormat="false" ht="12.75" hidden="false" customHeight="false" outlineLevel="0" collapsed="false">
      <c r="B19" s="7" t="s">
        <v>35</v>
      </c>
      <c r="C19" s="7" t="n">
        <f aca="false">SUM(C4:C17)</f>
        <v>80619841.79</v>
      </c>
      <c r="D19" s="7" t="n">
        <f aca="false">SUM(D4:D17)</f>
        <v>81063506.41</v>
      </c>
      <c r="E19" s="7" t="n">
        <f aca="false">SUM(E4:E17)</f>
        <v>80908907.64</v>
      </c>
      <c r="F19" s="7" t="n">
        <f aca="false">SUM(F4:F17)</f>
        <v>80908772.89</v>
      </c>
      <c r="G19" s="7" t="n">
        <f aca="false">SUM(G4:G17)</f>
        <v>89017.28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6" t="n">
        <v>50587.01</v>
      </c>
      <c r="D21" s="6" t="n">
        <v>57854.11</v>
      </c>
      <c r="E21" s="6" t="n">
        <v>52288.47</v>
      </c>
      <c r="F21" s="6" t="n">
        <v>52288.47</v>
      </c>
      <c r="G21" s="6" t="n">
        <v>0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236342</v>
      </c>
      <c r="D22" s="4" t="n">
        <v>274605.28</v>
      </c>
      <c r="E22" s="4" t="n">
        <v>283837.04</v>
      </c>
      <c r="F22" s="4" t="n">
        <v>269812.26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3760</v>
      </c>
      <c r="D23" s="6" t="n">
        <v>56762.95</v>
      </c>
      <c r="E23" s="6" t="n">
        <v>86550.5</v>
      </c>
      <c r="F23" s="6" t="n">
        <v>78003.5</v>
      </c>
      <c r="G23" s="6" t="n">
        <v>75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9802.8</v>
      </c>
      <c r="D24" s="4" t="n">
        <v>250938.43</v>
      </c>
      <c r="E24" s="4" t="n">
        <v>207456.69</v>
      </c>
      <c r="F24" s="4" t="n">
        <v>207456.69</v>
      </c>
      <c r="G24" s="4" t="n">
        <v>3728.3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6000</v>
      </c>
      <c r="D25" s="6" t="n">
        <v>53675.96</v>
      </c>
      <c r="E25" s="6" t="n">
        <v>55759.11</v>
      </c>
      <c r="F25" s="6" t="n">
        <v>55759.11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0</v>
      </c>
      <c r="D26" s="4" t="n">
        <v>0</v>
      </c>
      <c r="E26" s="4" t="n">
        <v>37500</v>
      </c>
      <c r="F26" s="4" t="n">
        <v>37500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24600</v>
      </c>
      <c r="D27" s="6" t="n">
        <v>28523.77</v>
      </c>
      <c r="E27" s="6" t="n">
        <v>4336.16</v>
      </c>
      <c r="F27" s="6" t="n">
        <v>4336.16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807310.05</v>
      </c>
      <c r="D28" s="4" t="n">
        <v>1092998.52</v>
      </c>
      <c r="E28" s="4" t="n">
        <v>951662.82</v>
      </c>
      <c r="F28" s="4" t="n">
        <v>941798.87</v>
      </c>
      <c r="G28" s="4" t="n">
        <v>8045.71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1788936.88</v>
      </c>
      <c r="D29" s="6" t="n">
        <v>2217569.61</v>
      </c>
      <c r="E29" s="6" t="n">
        <v>1063198.88</v>
      </c>
      <c r="F29" s="6" t="n">
        <v>1047549.28</v>
      </c>
      <c r="G29" s="6" t="n">
        <v>31225.94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4000</v>
      </c>
      <c r="D30" s="4" t="n">
        <v>94601.35</v>
      </c>
      <c r="E30" s="4" t="n">
        <v>91660.51</v>
      </c>
      <c r="F30" s="4" t="n">
        <v>91660.51</v>
      </c>
      <c r="G30" s="4" t="n">
        <v>809.61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7900</v>
      </c>
      <c r="D31" s="6" t="n">
        <v>9582.98</v>
      </c>
      <c r="E31" s="6" t="n">
        <v>13908.12</v>
      </c>
      <c r="F31" s="6" t="n">
        <v>13855.48</v>
      </c>
      <c r="G31" s="6" t="n">
        <v>24.2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12144</v>
      </c>
      <c r="D32" s="4" t="n">
        <v>148393.69</v>
      </c>
      <c r="E32" s="4" t="n">
        <v>144372.51</v>
      </c>
      <c r="F32" s="4" t="n">
        <v>144372.51</v>
      </c>
      <c r="G32" s="4" t="n">
        <v>455.2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82600</v>
      </c>
      <c r="D33" s="6" t="n">
        <v>184995.8</v>
      </c>
      <c r="E33" s="6" t="n">
        <v>110852.03</v>
      </c>
      <c r="F33" s="6" t="n">
        <v>109621.46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599307.68</v>
      </c>
      <c r="D34" s="4" t="n">
        <v>900667.64</v>
      </c>
      <c r="E34" s="4" t="n">
        <v>520142.34</v>
      </c>
      <c r="F34" s="4" t="n">
        <v>518557.32</v>
      </c>
      <c r="G34" s="4" t="n">
        <v>4769.89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62774.34</v>
      </c>
      <c r="D35" s="6" t="n">
        <v>63651.34</v>
      </c>
      <c r="E35" s="6" t="n">
        <v>72231.58</v>
      </c>
      <c r="F35" s="6" t="n">
        <v>72231.58</v>
      </c>
      <c r="G35" s="6" t="n">
        <v>407.18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03905.04</v>
      </c>
      <c r="D36" s="4" t="n">
        <v>494186.02</v>
      </c>
      <c r="E36" s="4" t="n">
        <v>345798.09</v>
      </c>
      <c r="F36" s="4" t="n">
        <v>345193.09</v>
      </c>
      <c r="G36" s="4" t="n">
        <v>1679.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247115.53</v>
      </c>
      <c r="D37" s="6" t="n">
        <v>3278345.19</v>
      </c>
      <c r="E37" s="6" t="n">
        <v>3118445.81</v>
      </c>
      <c r="F37" s="6" t="n">
        <v>3055682.39</v>
      </c>
      <c r="G37" s="6" t="n">
        <v>49950.08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4074828.12</v>
      </c>
      <c r="D38" s="4" t="n">
        <v>4759761</v>
      </c>
      <c r="E38" s="4" t="n">
        <v>4091629.29</v>
      </c>
      <c r="F38" s="4" t="n">
        <v>4091629.29</v>
      </c>
      <c r="G38" s="4" t="n">
        <v>0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519492.71</v>
      </c>
      <c r="D39" s="6" t="n">
        <v>612831.12</v>
      </c>
      <c r="E39" s="6" t="n">
        <v>575266.21</v>
      </c>
      <c r="F39" s="6" t="n">
        <v>575252.69</v>
      </c>
      <c r="G39" s="6" t="n">
        <v>110.08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235000</v>
      </c>
      <c r="D40" s="4" t="n">
        <v>304815.57</v>
      </c>
      <c r="E40" s="4" t="n">
        <v>227479.08</v>
      </c>
      <c r="F40" s="4" t="n">
        <v>227479.08</v>
      </c>
      <c r="G40" s="4" t="n">
        <v>7267.58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00628</v>
      </c>
      <c r="D41" s="6" t="n">
        <v>559175.3</v>
      </c>
      <c r="E41" s="6" t="n">
        <v>382037.7</v>
      </c>
      <c r="F41" s="6" t="n">
        <v>381117</v>
      </c>
      <c r="G41" s="6" t="n">
        <v>2545.51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19000</v>
      </c>
      <c r="D42" s="4" t="n">
        <v>21862.03</v>
      </c>
      <c r="E42" s="4" t="n">
        <v>22441.13</v>
      </c>
      <c r="F42" s="4" t="n">
        <v>22441.13</v>
      </c>
      <c r="G42" s="4" t="n">
        <v>0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4700</v>
      </c>
      <c r="D43" s="6" t="n">
        <v>15979.78</v>
      </c>
      <c r="E43" s="6" t="n">
        <v>8777.5</v>
      </c>
      <c r="F43" s="6" t="n">
        <v>8777.5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8419.57</v>
      </c>
      <c r="D44" s="4" t="n">
        <v>20097.05</v>
      </c>
      <c r="E44" s="4" t="n">
        <v>15166.77</v>
      </c>
      <c r="F44" s="4" t="n">
        <v>15166.77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370280</v>
      </c>
      <c r="D45" s="6" t="n">
        <v>1544024.51</v>
      </c>
      <c r="E45" s="6" t="n">
        <v>1374316.51</v>
      </c>
      <c r="F45" s="6" t="n">
        <v>1343352.02</v>
      </c>
      <c r="G45" s="6" t="n">
        <v>9978.8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277628.57</v>
      </c>
      <c r="D46" s="4" t="n">
        <v>278013.57</v>
      </c>
      <c r="E46" s="4" t="n">
        <v>292479.17</v>
      </c>
      <c r="F46" s="4" t="n">
        <v>292449.04</v>
      </c>
      <c r="G46" s="4" t="n">
        <v>54072.56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1025982.58</v>
      </c>
      <c r="D47" s="6" t="n">
        <v>1110956.12</v>
      </c>
      <c r="E47" s="6" t="n">
        <v>953303.62</v>
      </c>
      <c r="F47" s="6" t="n">
        <v>953303.62</v>
      </c>
      <c r="G47" s="6" t="n">
        <v>11.07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250</v>
      </c>
      <c r="D48" s="4" t="n">
        <v>250</v>
      </c>
      <c r="E48" s="4" t="n">
        <v>108.91</v>
      </c>
      <c r="F48" s="4" t="n">
        <v>108.91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700</v>
      </c>
      <c r="D49" s="6" t="n">
        <v>2700.01</v>
      </c>
      <c r="E49" s="6" t="n">
        <v>1978.93</v>
      </c>
      <c r="F49" s="6" t="n">
        <v>1942.57</v>
      </c>
      <c r="G49" s="6" t="n">
        <v>36.36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53653.88</v>
      </c>
      <c r="D50" s="4" t="n">
        <v>103715.77</v>
      </c>
      <c r="E50" s="4" t="n">
        <v>104916.39</v>
      </c>
      <c r="F50" s="4" t="n">
        <v>104871.83</v>
      </c>
      <c r="G50" s="4" t="n">
        <v>18.15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644756.48</v>
      </c>
      <c r="D51" s="6" t="n">
        <v>657200.21</v>
      </c>
      <c r="E51" s="6" t="n">
        <v>629762.16</v>
      </c>
      <c r="F51" s="6" t="n">
        <v>629762.16</v>
      </c>
      <c r="G51" s="6" t="n">
        <v>0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3615.62</v>
      </c>
      <c r="D52" s="4" t="n">
        <v>3615.62</v>
      </c>
      <c r="E52" s="4" t="n">
        <v>5805.63</v>
      </c>
      <c r="F52" s="4" t="n">
        <v>5805.63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100</v>
      </c>
      <c r="D53" s="6" t="n">
        <v>100</v>
      </c>
      <c r="E53" s="6" t="n">
        <v>104.06</v>
      </c>
      <c r="F53" s="6" t="n">
        <v>104.06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61350.05</v>
      </c>
      <c r="D54" s="4" t="n">
        <v>65405.48</v>
      </c>
      <c r="E54" s="4" t="n">
        <v>47492.44</v>
      </c>
      <c r="F54" s="4" t="n">
        <v>47492.44</v>
      </c>
      <c r="G54" s="4" t="n">
        <v>145.24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29200</v>
      </c>
      <c r="D55" s="6" t="n">
        <v>150678.98</v>
      </c>
      <c r="E55" s="6" t="n">
        <v>181531.06</v>
      </c>
      <c r="F55" s="6" t="n">
        <v>173740.85</v>
      </c>
      <c r="G55" s="6" t="n">
        <v>1192.11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554610</v>
      </c>
      <c r="D56" s="4" t="n">
        <v>677774.24</v>
      </c>
      <c r="E56" s="4" t="n">
        <v>317781.9</v>
      </c>
      <c r="F56" s="4" t="n">
        <v>290833.66</v>
      </c>
      <c r="G56" s="4" t="n">
        <v>4550.96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10000</v>
      </c>
      <c r="D57" s="6" t="n">
        <v>166427.65</v>
      </c>
      <c r="E57" s="6" t="n">
        <v>49320.63</v>
      </c>
      <c r="F57" s="6" t="n">
        <v>49015.6</v>
      </c>
      <c r="G57" s="6" t="n">
        <v>121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5500</v>
      </c>
      <c r="D58" s="4" t="n">
        <v>32312</v>
      </c>
      <c r="E58" s="4" t="n">
        <v>6402.35</v>
      </c>
      <c r="F58" s="4" t="n">
        <v>6402.35</v>
      </c>
      <c r="G58" s="4" t="n">
        <v>0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1756705.79</v>
      </c>
      <c r="D59" s="6" t="n">
        <v>14227708.66</v>
      </c>
      <c r="E59" s="6" t="n">
        <v>11197967.51</v>
      </c>
      <c r="F59" s="6" t="n">
        <v>11048219.53</v>
      </c>
      <c r="G59" s="6" t="n">
        <v>152350.0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8459101</v>
      </c>
      <c r="D60" s="4" t="n">
        <v>31289960.01</v>
      </c>
      <c r="E60" s="4" t="n">
        <v>27491729.39</v>
      </c>
      <c r="F60" s="4" t="n">
        <v>27471930.05</v>
      </c>
      <c r="G60" s="4" t="n">
        <v>0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33375</v>
      </c>
      <c r="D61" s="6" t="n">
        <v>284956.53</v>
      </c>
      <c r="E61" s="6" t="n">
        <v>216151.98</v>
      </c>
      <c r="F61" s="6" t="n">
        <v>216151.98</v>
      </c>
      <c r="G61" s="6" t="n">
        <v>0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505590.66</v>
      </c>
      <c r="D62" s="4" t="n">
        <v>436333.95</v>
      </c>
      <c r="E62" s="4" t="n">
        <v>343639.78</v>
      </c>
      <c r="F62" s="4" t="n">
        <v>332964.39</v>
      </c>
      <c r="G62" s="4" t="n">
        <v>1754.5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42276494.44</v>
      </c>
      <c r="D63" s="6" t="n">
        <v>46203279.84</v>
      </c>
      <c r="E63" s="6" t="n">
        <v>39345480.27</v>
      </c>
      <c r="F63" s="6" t="n">
        <v>38928686.61</v>
      </c>
      <c r="G63" s="6" t="n">
        <v>897513.14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1891.54</v>
      </c>
      <c r="D64" s="4" t="n">
        <v>350578.13</v>
      </c>
      <c r="E64" s="4" t="n">
        <v>294801.66</v>
      </c>
      <c r="F64" s="4" t="n">
        <v>293391.8</v>
      </c>
      <c r="G64" s="4" t="n">
        <v>4656.43</v>
      </c>
    </row>
    <row r="66" customFormat="false" ht="12.75" hidden="false" customHeight="false" outlineLevel="0" collapsed="false">
      <c r="B66" s="7" t="s">
        <v>124</v>
      </c>
      <c r="C66" s="7" t="n">
        <f aca="false">SUM(C20:C64)</f>
        <v>101171939.34</v>
      </c>
      <c r="D66" s="7" t="n">
        <f aca="false">SUM(D20:D64)</f>
        <v>113087865.77</v>
      </c>
      <c r="E66" s="7" t="n">
        <f aca="false">SUM(E20:E64)</f>
        <v>95337872.69</v>
      </c>
      <c r="F66" s="7" t="n">
        <f aca="false">SUM(F20:F64)</f>
        <v>94558071.24</v>
      </c>
      <c r="G66" s="7" t="n">
        <f aca="false">SUM(G20:G64)</f>
        <v>1238582.93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1389900.26</v>
      </c>
      <c r="D68" s="4" t="n">
        <v>783677.33</v>
      </c>
      <c r="E68" s="4" t="n">
        <v>656481.78</v>
      </c>
      <c r="F68" s="4" t="n">
        <v>656481.78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11275</v>
      </c>
      <c r="D69" s="6" t="n">
        <v>11519.19</v>
      </c>
      <c r="E69" s="6" t="n">
        <v>8817.48</v>
      </c>
      <c r="F69" s="6" t="n">
        <v>8817.48</v>
      </c>
      <c r="G69" s="6" t="n">
        <v>102.26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1401175.26</v>
      </c>
      <c r="D71" s="7" t="n">
        <f aca="false">SUM(D67:D69)</f>
        <v>795196.52</v>
      </c>
      <c r="E71" s="7" t="n">
        <f aca="false">SUM(E67:E69)</f>
        <v>665299.26</v>
      </c>
      <c r="F71" s="7" t="n">
        <f aca="false">SUM(F67:F69)</f>
        <v>665299.26</v>
      </c>
      <c r="G71" s="7" t="n">
        <f aca="false">SUM(G67:G69)</f>
        <v>102.26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6159147.24</v>
      </c>
      <c r="D73" s="6" t="n">
        <v>18840886.35</v>
      </c>
      <c r="E73" s="6" t="n">
        <v>15477033.16</v>
      </c>
      <c r="F73" s="6" t="n">
        <v>14652795.88</v>
      </c>
      <c r="G73" s="6" t="n">
        <v>1083240.06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49093219.6</v>
      </c>
      <c r="D74" s="4" t="n">
        <v>56314936.38</v>
      </c>
      <c r="E74" s="4" t="n">
        <v>48726022.39</v>
      </c>
      <c r="F74" s="4" t="n">
        <v>48539968.6</v>
      </c>
      <c r="G74" s="4" t="n">
        <v>5139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0</v>
      </c>
      <c r="D75" s="6" t="n">
        <v>3000</v>
      </c>
      <c r="E75" s="6" t="n">
        <v>1500</v>
      </c>
      <c r="F75" s="6" t="n">
        <v>1500</v>
      </c>
      <c r="G75" s="6" t="n">
        <v>0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2707822.03</v>
      </c>
      <c r="D76" s="4" t="n">
        <v>14054041.89</v>
      </c>
      <c r="E76" s="4" t="n">
        <v>12771291.8</v>
      </c>
      <c r="F76" s="4" t="n">
        <v>11896043.24</v>
      </c>
      <c r="G76" s="4" t="n">
        <v>992743.56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67500</v>
      </c>
      <c r="D77" s="6" t="n">
        <v>743429.12</v>
      </c>
      <c r="E77" s="6" t="n">
        <v>739970.24</v>
      </c>
      <c r="F77" s="6" t="n">
        <v>670401.12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4362747.1</v>
      </c>
      <c r="D78" s="4" t="n">
        <v>4372305.49</v>
      </c>
      <c r="E78" s="4" t="n">
        <v>4191991.53</v>
      </c>
      <c r="F78" s="4" t="n">
        <v>4191579.03</v>
      </c>
      <c r="G78" s="4" t="n">
        <v>0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639912.39</v>
      </c>
      <c r="D79" s="6" t="n">
        <v>9530864.55</v>
      </c>
      <c r="E79" s="6" t="n">
        <v>7618009.31</v>
      </c>
      <c r="F79" s="6" t="n">
        <v>7441952.49</v>
      </c>
      <c r="G79" s="6" t="n">
        <v>14331.81</v>
      </c>
    </row>
    <row r="81" customFormat="false" ht="12.75" hidden="false" customHeight="false" outlineLevel="0" collapsed="false">
      <c r="B81" s="7" t="s">
        <v>144</v>
      </c>
      <c r="C81" s="7" t="n">
        <f aca="false">SUM(C72:C79)</f>
        <v>90630348.36</v>
      </c>
      <c r="D81" s="7" t="n">
        <f aca="false">SUM(D72:D79)</f>
        <v>103859463.78</v>
      </c>
      <c r="E81" s="7" t="n">
        <f aca="false">SUM(E72:E79)</f>
        <v>89525818.43</v>
      </c>
      <c r="F81" s="7" t="n">
        <f aca="false">SUM(F72:F79)</f>
        <v>87394240.36</v>
      </c>
      <c r="G81" s="7" t="n">
        <f aca="false">SUM(G72:G79)</f>
        <v>2095454.43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4277558.76</v>
      </c>
      <c r="D83" s="6" t="n">
        <v>993253.7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4277558.76</v>
      </c>
      <c r="D85" s="7" t="n">
        <f aca="false">SUM(D82:D83)</f>
        <v>993253.7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2100000</v>
      </c>
      <c r="D87" s="6" t="n">
        <v>15526334.28</v>
      </c>
      <c r="E87" s="6" t="n">
        <v>11341511.6</v>
      </c>
      <c r="F87" s="6" t="n">
        <v>11341511.6</v>
      </c>
      <c r="G87" s="6" t="n">
        <v>2095096.3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21879311.53</v>
      </c>
      <c r="D88" s="4" t="n">
        <v>47825118.76</v>
      </c>
      <c r="E88" s="4" t="n">
        <v>16869460.67</v>
      </c>
      <c r="F88" s="4" t="n">
        <v>15393502.61</v>
      </c>
      <c r="G88" s="4" t="n">
        <v>220795.56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5592739.21</v>
      </c>
      <c r="D89" s="6" t="n">
        <v>14791869.1</v>
      </c>
      <c r="E89" s="6" t="n">
        <v>7920400.77</v>
      </c>
      <c r="F89" s="6" t="n">
        <v>7856943.43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51</v>
      </c>
      <c r="C90" s="4" t="n">
        <v>19623380.91</v>
      </c>
      <c r="D90" s="4" t="n">
        <v>40884168.14</v>
      </c>
      <c r="E90" s="4" t="n">
        <v>4888195.37</v>
      </c>
      <c r="F90" s="4" t="n">
        <v>4157318.62</v>
      </c>
      <c r="G90" s="4" t="n">
        <v>135829.31</v>
      </c>
    </row>
    <row r="91" customFormat="false" ht="12.75" hidden="false" customHeight="false" outlineLevel="0" collapsed="false">
      <c r="A91" s="5" t="s">
        <v>155</v>
      </c>
      <c r="B91" s="5" t="s">
        <v>53</v>
      </c>
      <c r="C91" s="6" t="n">
        <v>119499.69</v>
      </c>
      <c r="D91" s="6" t="n">
        <v>240315.99</v>
      </c>
      <c r="E91" s="6" t="n">
        <v>129080.81</v>
      </c>
      <c r="F91" s="6" t="n">
        <v>118557.56</v>
      </c>
      <c r="G91" s="6" t="n">
        <v>18438.37</v>
      </c>
    </row>
    <row r="92" customFormat="false" ht="12.75" hidden="false" customHeight="false" outlineLevel="0" collapsed="false">
      <c r="A92" s="3" t="s">
        <v>156</v>
      </c>
      <c r="B92" s="3" t="s">
        <v>55</v>
      </c>
      <c r="C92" s="4" t="n">
        <v>360000</v>
      </c>
      <c r="D92" s="4" t="n">
        <v>3502061.28</v>
      </c>
      <c r="E92" s="4" t="n">
        <v>1828661.77</v>
      </c>
      <c r="F92" s="4" t="n">
        <v>1713162.64</v>
      </c>
      <c r="G92" s="4" t="n">
        <v>0</v>
      </c>
    </row>
    <row r="93" customFormat="false" ht="12.75" hidden="false" customHeight="false" outlineLevel="0" collapsed="false">
      <c r="A93" s="5" t="s">
        <v>157</v>
      </c>
      <c r="B93" s="5" t="s">
        <v>57</v>
      </c>
      <c r="C93" s="6" t="n">
        <v>92627.82</v>
      </c>
      <c r="D93" s="6" t="n">
        <v>711381.6</v>
      </c>
      <c r="E93" s="6" t="n">
        <v>46646.13</v>
      </c>
      <c r="F93" s="6" t="n">
        <v>46646.13</v>
      </c>
      <c r="G93" s="6" t="n">
        <v>0</v>
      </c>
    </row>
    <row r="94" customFormat="false" ht="12.75" hidden="false" customHeight="false" outlineLevel="0" collapsed="false">
      <c r="A94" s="3" t="s">
        <v>158</v>
      </c>
      <c r="B94" s="3" t="s">
        <v>159</v>
      </c>
      <c r="C94" s="4" t="n">
        <v>400000</v>
      </c>
      <c r="D94" s="4" t="n">
        <v>4465836.96</v>
      </c>
      <c r="E94" s="4" t="n">
        <v>1148768.86</v>
      </c>
      <c r="F94" s="4" t="n">
        <v>908230.98</v>
      </c>
      <c r="G94" s="4" t="n">
        <v>0</v>
      </c>
    </row>
    <row r="95" customFormat="false" ht="12.75" hidden="false" customHeight="false" outlineLevel="0" collapsed="false">
      <c r="A95" s="5" t="s">
        <v>160</v>
      </c>
      <c r="B95" s="5" t="s">
        <v>161</v>
      </c>
      <c r="C95" s="6" t="n">
        <v>114950</v>
      </c>
      <c r="D95" s="6" t="n">
        <v>560718.08</v>
      </c>
      <c r="E95" s="6" t="n">
        <v>96937.82</v>
      </c>
      <c r="F95" s="6" t="n">
        <v>96937.82</v>
      </c>
      <c r="G95" s="6" t="n">
        <v>0</v>
      </c>
    </row>
    <row r="96" customFormat="false" ht="12.75" hidden="false" customHeight="false" outlineLevel="0" collapsed="false">
      <c r="A96" s="3" t="s">
        <v>162</v>
      </c>
      <c r="B96" s="3" t="s">
        <v>51</v>
      </c>
      <c r="C96" s="4" t="n">
        <v>1250000</v>
      </c>
      <c r="D96" s="4" t="n">
        <v>2555943.49</v>
      </c>
      <c r="E96" s="4" t="n">
        <v>760117.57</v>
      </c>
      <c r="F96" s="4" t="n">
        <v>632448.27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733722.26</v>
      </c>
      <c r="D97" s="6" t="n">
        <v>3698600.79</v>
      </c>
      <c r="E97" s="6" t="n">
        <v>1813665.54</v>
      </c>
      <c r="F97" s="6" t="n">
        <v>1679899.15</v>
      </c>
      <c r="G97" s="6" t="n">
        <v>62099.28</v>
      </c>
    </row>
    <row r="98" customFormat="false" ht="12.75" hidden="false" customHeight="false" outlineLevel="0" collapsed="false">
      <c r="A98" s="3" t="s">
        <v>165</v>
      </c>
      <c r="B98" s="3" t="s">
        <v>51</v>
      </c>
      <c r="C98" s="4" t="n">
        <v>0</v>
      </c>
      <c r="D98" s="4" t="n">
        <v>20633.51</v>
      </c>
      <c r="E98" s="4" t="n">
        <v>20633.51</v>
      </c>
      <c r="F98" s="4" t="n">
        <v>20633.51</v>
      </c>
      <c r="G98" s="4" t="n">
        <v>0</v>
      </c>
    </row>
    <row r="99" customFormat="false" ht="12.75" hidden="false" customHeight="false" outlineLevel="0" collapsed="false">
      <c r="A99" s="5" t="s">
        <v>166</v>
      </c>
      <c r="B99" s="5" t="s">
        <v>167</v>
      </c>
      <c r="C99" s="6" t="n">
        <v>0</v>
      </c>
      <c r="D99" s="6" t="n">
        <v>4062726.47</v>
      </c>
      <c r="E99" s="6" t="n">
        <v>720938.26</v>
      </c>
      <c r="F99" s="6" t="n">
        <v>697504.6</v>
      </c>
      <c r="G99" s="6" t="n">
        <v>0</v>
      </c>
    </row>
    <row r="101" customFormat="false" ht="12.75" hidden="false" customHeight="false" outlineLevel="0" collapsed="false">
      <c r="B101" s="7" t="s">
        <v>168</v>
      </c>
      <c r="C101" s="7" t="n">
        <f aca="false">SUM(C86:C99)</f>
        <v>53266231.42</v>
      </c>
      <c r="D101" s="7" t="n">
        <f aca="false">SUM(D86:D99)</f>
        <v>138845708.45</v>
      </c>
      <c r="E101" s="7" t="n">
        <f aca="false">SUM(E86:E99)</f>
        <v>47585018.68</v>
      </c>
      <c r="F101" s="7" t="n">
        <f aca="false">SUM(F86:F99)</f>
        <v>44663296.92</v>
      </c>
      <c r="G101" s="7" t="n">
        <f aca="false">SUM(G86:G99)</f>
        <v>2532258.82</v>
      </c>
    </row>
    <row r="103" customFormat="false" ht="12.75" hidden="false" customHeight="false" outlineLevel="0" collapsed="false">
      <c r="A103" s="5" t="s">
        <v>169</v>
      </c>
      <c r="B103" s="5" t="s">
        <v>131</v>
      </c>
      <c r="C103" s="6" t="n">
        <v>2214320.1</v>
      </c>
      <c r="D103" s="6" t="n">
        <v>5139472.82</v>
      </c>
      <c r="E103" s="6" t="n">
        <v>2715931.89</v>
      </c>
      <c r="F103" s="6" t="n">
        <v>2715931.89</v>
      </c>
      <c r="G103" s="6" t="n">
        <v>9014.5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612459.19</v>
      </c>
      <c r="D104" s="4" t="n">
        <v>3916749.82</v>
      </c>
      <c r="E104" s="4" t="n">
        <v>2334032.26</v>
      </c>
      <c r="F104" s="4" t="n">
        <v>2074032.26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73</v>
      </c>
      <c r="C105" s="6" t="n">
        <v>0</v>
      </c>
      <c r="D105" s="6" t="n">
        <v>29369.08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4</v>
      </c>
      <c r="B106" s="3" t="s">
        <v>175</v>
      </c>
      <c r="C106" s="4" t="n">
        <v>372000</v>
      </c>
      <c r="D106" s="4" t="n">
        <v>2475222.38</v>
      </c>
      <c r="E106" s="4" t="n">
        <v>931263.1</v>
      </c>
      <c r="F106" s="4" t="n">
        <v>931263.1</v>
      </c>
      <c r="G106" s="4" t="n">
        <v>0</v>
      </c>
    </row>
    <row r="107" customFormat="false" ht="12.75" hidden="false" customHeight="false" outlineLevel="0" collapsed="false">
      <c r="A107" s="5" t="s">
        <v>176</v>
      </c>
      <c r="B107" s="5" t="s">
        <v>177</v>
      </c>
      <c r="C107" s="6" t="n">
        <v>4209957.52</v>
      </c>
      <c r="D107" s="6" t="n">
        <v>7837719.83</v>
      </c>
      <c r="E107" s="6" t="n">
        <v>5417120.29</v>
      </c>
      <c r="F107" s="6" t="n">
        <v>5417120.29</v>
      </c>
      <c r="G107" s="6" t="n">
        <v>0</v>
      </c>
    </row>
    <row r="108" customFormat="false" ht="12.75" hidden="false" customHeight="false" outlineLevel="0" collapsed="false">
      <c r="A108" s="3" t="s">
        <v>178</v>
      </c>
      <c r="B108" s="3" t="s">
        <v>179</v>
      </c>
      <c r="C108" s="4" t="n">
        <v>3616817.6</v>
      </c>
      <c r="D108" s="4" t="n">
        <v>8422511.2</v>
      </c>
      <c r="E108" s="4" t="n">
        <v>4633091.73</v>
      </c>
      <c r="F108" s="4" t="n">
        <v>4521110.24</v>
      </c>
      <c r="G108" s="4" t="n">
        <v>0</v>
      </c>
    </row>
    <row r="110" customFormat="false" ht="12.75" hidden="false" customHeight="false" outlineLevel="0" collapsed="false">
      <c r="B110" s="7" t="s">
        <v>180</v>
      </c>
      <c r="C110" s="7" t="n">
        <f aca="false">SUM(C102:C108)</f>
        <v>12025554.41</v>
      </c>
      <c r="D110" s="7" t="n">
        <f aca="false">SUM(D102:D108)</f>
        <v>27821045.13</v>
      </c>
      <c r="E110" s="7" t="n">
        <f aca="false">SUM(E102:E108)</f>
        <v>16031439.27</v>
      </c>
      <c r="F110" s="7" t="n">
        <f aca="false">SUM(F102:F108)</f>
        <v>15659457.78</v>
      </c>
      <c r="G110" s="7" t="n">
        <f aca="false">SUM(G102:G108)</f>
        <v>9014.5</v>
      </c>
    </row>
    <row r="112" customFormat="false" ht="12.75" hidden="false" customHeight="false" outlineLevel="0" collapsed="false">
      <c r="A112" s="3" t="s">
        <v>181</v>
      </c>
      <c r="B112" s="3" t="s">
        <v>182</v>
      </c>
      <c r="C112" s="4" t="n">
        <v>300000</v>
      </c>
      <c r="D112" s="4" t="n">
        <v>300000</v>
      </c>
      <c r="E112" s="4" t="n">
        <v>299650</v>
      </c>
      <c r="F112" s="4" t="n">
        <v>299650</v>
      </c>
      <c r="G112" s="4" t="n">
        <v>0</v>
      </c>
    </row>
    <row r="114" customFormat="false" ht="12.75" hidden="false" customHeight="false" outlineLevel="0" collapsed="false">
      <c r="B114" s="7" t="s">
        <v>183</v>
      </c>
      <c r="C114" s="7" t="n">
        <f aca="false">SUM(C111:C112)</f>
        <v>300000</v>
      </c>
      <c r="D114" s="7" t="n">
        <f aca="false">SUM(D111:D112)</f>
        <v>300000</v>
      </c>
      <c r="E114" s="7" t="n">
        <f aca="false">SUM(E111:E112)</f>
        <v>299650</v>
      </c>
      <c r="F114" s="7" t="n">
        <f aca="false">SUM(F111:F112)</f>
        <v>299650</v>
      </c>
      <c r="G114" s="7" t="n">
        <f aca="false">SUM(G111:G112)</f>
        <v>0</v>
      </c>
    </row>
    <row r="116" customFormat="false" ht="12.75" hidden="false" customHeight="false" outlineLevel="0" collapsed="false">
      <c r="A116" s="3" t="s">
        <v>184</v>
      </c>
      <c r="B116" s="3" t="s">
        <v>185</v>
      </c>
      <c r="C116" s="4" t="n">
        <v>2290475.47</v>
      </c>
      <c r="D116" s="4" t="n">
        <v>2290475.48</v>
      </c>
      <c r="E116" s="4" t="n">
        <v>2290475.48</v>
      </c>
      <c r="F116" s="4" t="n">
        <v>2290475.48</v>
      </c>
      <c r="G116" s="4" t="n">
        <v>0</v>
      </c>
    </row>
    <row r="117" customFormat="false" ht="12.75" hidden="false" customHeight="false" outlineLevel="0" collapsed="false">
      <c r="A117" s="5" t="s">
        <v>186</v>
      </c>
      <c r="B117" s="5" t="s">
        <v>187</v>
      </c>
      <c r="C117" s="6" t="n">
        <v>12201455.79</v>
      </c>
      <c r="D117" s="6" t="n">
        <v>12270455.79</v>
      </c>
      <c r="E117" s="6" t="n">
        <v>12270436.52</v>
      </c>
      <c r="F117" s="6" t="n">
        <v>12270436.52</v>
      </c>
      <c r="G117" s="6" t="n">
        <v>0</v>
      </c>
    </row>
    <row r="119" customFormat="false" ht="12.75" hidden="false" customHeight="false" outlineLevel="0" collapsed="false">
      <c r="B119" s="7" t="s">
        <v>188</v>
      </c>
      <c r="C119" s="7" t="n">
        <f aca="false">SUM(C115:C117)</f>
        <v>14491931.26</v>
      </c>
      <c r="D119" s="7" t="n">
        <f aca="false">SUM(D115:D117)</f>
        <v>14560931.27</v>
      </c>
      <c r="E119" s="7" t="n">
        <f aca="false">SUM(E115:E117)</f>
        <v>14560912</v>
      </c>
      <c r="F119" s="7" t="n">
        <f aca="false">SUM(F115:F117)</f>
        <v>14560912</v>
      </c>
      <c r="G119" s="7" t="n">
        <f aca="false">SUM(G115:G117)</f>
        <v>0</v>
      </c>
    </row>
    <row r="122" customFormat="false" ht="12.75" hidden="false" customHeight="false" outlineLevel="0" collapsed="false">
      <c r="B122" s="7" t="s">
        <v>189</v>
      </c>
      <c r="C122" s="7" t="n">
        <f aca="false">SUMIF(A4:A119,"&lt;&gt;",C4:C119)</f>
        <v>358184580.6</v>
      </c>
      <c r="D122" s="7" t="n">
        <f aca="false">SUMIF(A4:A119,"&lt;&gt;",D4:D119)</f>
        <v>481326971.03</v>
      </c>
      <c r="E122" s="7" t="n">
        <f aca="false">SUMIF(A4:A119,"&lt;&gt;",E4:E119)</f>
        <v>344914917.97</v>
      </c>
      <c r="F122" s="7" t="n">
        <f aca="false">SUMIF(A4:A119,"&lt;&gt;",F4:F119)</f>
        <v>338709700.45</v>
      </c>
      <c r="G122" s="7" t="n">
        <f aca="false">SUMIF(A4:A119,"&lt;&gt;",G4:G119)</f>
        <v>5964430.2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91</v>
      </c>
      <c r="F3" s="2" t="s">
        <v>192</v>
      </c>
      <c r="G3" s="2" t="s">
        <v>192</v>
      </c>
    </row>
    <row r="4" customFormat="false" ht="12.75" hidden="false" customHeight="false" outlineLevel="0" collapsed="false">
      <c r="A4" s="3" t="s">
        <v>193</v>
      </c>
      <c r="B4" s="3" t="s">
        <v>194</v>
      </c>
      <c r="C4" s="4" t="n">
        <v>7438.1</v>
      </c>
      <c r="D4" s="4" t="n">
        <v>7438.1</v>
      </c>
      <c r="E4" s="4" t="n">
        <v>7596.72</v>
      </c>
      <c r="F4" s="4" t="n">
        <v>6852.3</v>
      </c>
      <c r="G4" s="4" t="n">
        <v>240.37</v>
      </c>
    </row>
    <row r="5" customFormat="false" ht="12.75" hidden="false" customHeight="false" outlineLevel="0" collapsed="false">
      <c r="A5" s="5" t="s">
        <v>195</v>
      </c>
      <c r="B5" s="5" t="s">
        <v>196</v>
      </c>
      <c r="C5" s="6" t="n">
        <v>43379165.69</v>
      </c>
      <c r="D5" s="6" t="n">
        <v>43379165.69</v>
      </c>
      <c r="E5" s="6" t="n">
        <v>44037918.58</v>
      </c>
      <c r="F5" s="6" t="n">
        <v>42877801.91</v>
      </c>
      <c r="G5" s="6" t="n">
        <v>814453.39</v>
      </c>
    </row>
    <row r="6" customFormat="false" ht="12.75" hidden="false" customHeight="false" outlineLevel="0" collapsed="false">
      <c r="A6" s="3" t="s">
        <v>197</v>
      </c>
      <c r="B6" s="3" t="s">
        <v>198</v>
      </c>
      <c r="C6" s="4" t="n">
        <v>10996123.84</v>
      </c>
      <c r="D6" s="4" t="n">
        <v>10996123.84</v>
      </c>
      <c r="E6" s="4" t="n">
        <v>11123256.46</v>
      </c>
      <c r="F6" s="4" t="n">
        <v>10426486.09</v>
      </c>
      <c r="G6" s="4" t="n">
        <v>556335.07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n">
        <v>12500000</v>
      </c>
      <c r="D7" s="6" t="n">
        <v>12500000</v>
      </c>
      <c r="E7" s="6" t="n">
        <v>12976310.16</v>
      </c>
      <c r="F7" s="6" t="n">
        <v>9365864.23</v>
      </c>
      <c r="G7" s="6" t="n">
        <v>2607510.98</v>
      </c>
    </row>
    <row r="8" customFormat="false" ht="12.75" hidden="false" customHeight="false" outlineLevel="0" collapsed="false">
      <c r="A8" s="3" t="s">
        <v>201</v>
      </c>
      <c r="B8" s="3" t="s">
        <v>202</v>
      </c>
      <c r="C8" s="4" t="n">
        <v>9507356.98</v>
      </c>
      <c r="D8" s="4" t="n">
        <v>9507356.98</v>
      </c>
      <c r="E8" s="4" t="n">
        <v>10868499.86</v>
      </c>
      <c r="F8" s="4" t="n">
        <v>9420357.32</v>
      </c>
      <c r="G8" s="4" t="n">
        <v>650841.28</v>
      </c>
    </row>
    <row r="10" customFormat="false" ht="12.75" hidden="false" customHeight="false" outlineLevel="0" collapsed="false">
      <c r="B10" s="7" t="s">
        <v>35</v>
      </c>
      <c r="C10" s="7" t="n">
        <f aca="false">SUM(C4:C8)</f>
        <v>76390084.61</v>
      </c>
      <c r="D10" s="7" t="n">
        <f aca="false">SUM(D4:D8)</f>
        <v>76390084.61</v>
      </c>
      <c r="E10" s="7" t="n">
        <f aca="false">SUM(E4:E8)</f>
        <v>79013581.78</v>
      </c>
      <c r="F10" s="7" t="n">
        <f aca="false">SUM(F4:F8)</f>
        <v>72097361.85</v>
      </c>
      <c r="G10" s="7" t="n">
        <f aca="false">SUM(G4:G8)</f>
        <v>4629381.09</v>
      </c>
    </row>
    <row r="12" customFormat="false" ht="12.75" hidden="false" customHeight="false" outlineLevel="0" collapsed="false">
      <c r="A12" s="3" t="s">
        <v>203</v>
      </c>
      <c r="B12" s="3" t="s">
        <v>204</v>
      </c>
      <c r="C12" s="4" t="n">
        <v>9000000</v>
      </c>
      <c r="D12" s="4" t="n">
        <v>9000000</v>
      </c>
      <c r="E12" s="4" t="n">
        <v>9084295.21</v>
      </c>
      <c r="F12" s="4" t="n">
        <v>6791826.59</v>
      </c>
      <c r="G12" s="4" t="n">
        <v>936967.23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9000000</v>
      </c>
      <c r="D14" s="7" t="n">
        <f aca="false">SUM(D11:D12)</f>
        <v>9000000</v>
      </c>
      <c r="E14" s="7" t="n">
        <f aca="false">SUM(E11:E12)</f>
        <v>9084295.21</v>
      </c>
      <c r="F14" s="7" t="n">
        <f aca="false">SUM(F11:F12)</f>
        <v>6791826.59</v>
      </c>
      <c r="G14" s="7" t="n">
        <f aca="false">SUM(G11:G12)</f>
        <v>936967.23</v>
      </c>
    </row>
    <row r="16" customFormat="false" ht="12.75" hidden="false" customHeight="false" outlineLevel="0" collapsed="false">
      <c r="A16" s="3" t="s">
        <v>205</v>
      </c>
      <c r="B16" s="3" t="s">
        <v>206</v>
      </c>
      <c r="C16" s="4" t="n">
        <v>9203400.6</v>
      </c>
      <c r="D16" s="4" t="n">
        <v>9203400.6</v>
      </c>
      <c r="E16" s="4" t="n">
        <v>9418608.6</v>
      </c>
      <c r="F16" s="4" t="n">
        <v>7513638.82</v>
      </c>
      <c r="G16" s="4" t="n">
        <v>1670328.01</v>
      </c>
    </row>
    <row r="17" customFormat="false" ht="12.75" hidden="false" customHeight="false" outlineLevel="0" collapsed="false">
      <c r="A17" s="5" t="s">
        <v>207</v>
      </c>
      <c r="B17" s="5" t="s">
        <v>208</v>
      </c>
      <c r="C17" s="6" t="n">
        <v>10304329.54</v>
      </c>
      <c r="D17" s="6" t="n">
        <v>10304329.54</v>
      </c>
      <c r="E17" s="6" t="n">
        <v>10654115.27</v>
      </c>
      <c r="F17" s="6" t="n">
        <v>8494456.77</v>
      </c>
      <c r="G17" s="6" t="n">
        <v>1892284.89</v>
      </c>
    </row>
    <row r="18" customFormat="false" ht="12.75" hidden="false" customHeight="false" outlineLevel="0" collapsed="false">
      <c r="A18" s="3" t="s">
        <v>209</v>
      </c>
      <c r="B18" s="3" t="s">
        <v>210</v>
      </c>
      <c r="C18" s="4" t="n">
        <v>17448006.25</v>
      </c>
      <c r="D18" s="4" t="n">
        <v>17448006.25</v>
      </c>
      <c r="E18" s="4" t="n">
        <v>17609103.14</v>
      </c>
      <c r="F18" s="4" t="n">
        <v>13877895.75</v>
      </c>
      <c r="G18" s="4" t="n">
        <v>3639775.31</v>
      </c>
    </row>
    <row r="19" customFormat="false" ht="12.75" hidden="false" customHeight="false" outlineLevel="0" collapsed="false">
      <c r="A19" s="5" t="s">
        <v>211</v>
      </c>
      <c r="B19" s="5" t="s">
        <v>212</v>
      </c>
      <c r="C19" s="6" t="n">
        <v>155807.74</v>
      </c>
      <c r="D19" s="6" t="n">
        <v>155807.74</v>
      </c>
      <c r="E19" s="6" t="n">
        <v>246468.6</v>
      </c>
      <c r="F19" s="6" t="n">
        <v>173689.67</v>
      </c>
      <c r="G19" s="6" t="n">
        <v>36562.88</v>
      </c>
    </row>
    <row r="20" customFormat="false" ht="12.75" hidden="false" customHeight="false" outlineLevel="0" collapsed="false">
      <c r="A20" s="3" t="s">
        <v>213</v>
      </c>
      <c r="B20" s="3" t="s">
        <v>214</v>
      </c>
      <c r="C20" s="4" t="n">
        <v>146027.69</v>
      </c>
      <c r="D20" s="4" t="n">
        <v>146027.69</v>
      </c>
      <c r="E20" s="4" t="n">
        <v>180717.46</v>
      </c>
      <c r="F20" s="4" t="n">
        <v>160342.71</v>
      </c>
      <c r="G20" s="4" t="n">
        <v>176641.34</v>
      </c>
    </row>
    <row r="21" customFormat="false" ht="12.75" hidden="false" customHeight="false" outlineLevel="0" collapsed="false">
      <c r="A21" s="5" t="s">
        <v>215</v>
      </c>
      <c r="B21" s="5" t="s">
        <v>216</v>
      </c>
      <c r="C21" s="6" t="n">
        <v>64622.88</v>
      </c>
      <c r="D21" s="6" t="n">
        <v>64622.88</v>
      </c>
      <c r="E21" s="6" t="n">
        <v>60470.97</v>
      </c>
      <c r="F21" s="6" t="n">
        <v>60470.97</v>
      </c>
      <c r="G21" s="6" t="n">
        <v>425.92</v>
      </c>
    </row>
    <row r="22" customFormat="false" ht="12.75" hidden="false" customHeight="false" outlineLevel="0" collapsed="false">
      <c r="A22" s="3" t="s">
        <v>217</v>
      </c>
      <c r="B22" s="3" t="s">
        <v>218</v>
      </c>
      <c r="C22" s="4" t="n">
        <v>850000</v>
      </c>
      <c r="D22" s="4" t="n">
        <v>850000</v>
      </c>
      <c r="E22" s="4" t="n">
        <v>765766.43</v>
      </c>
      <c r="F22" s="4" t="n">
        <v>623462.71</v>
      </c>
      <c r="G22" s="4" t="n">
        <v>168823.13</v>
      </c>
    </row>
    <row r="23" customFormat="false" ht="12.75" hidden="false" customHeight="false" outlineLevel="0" collapsed="false">
      <c r="A23" s="5" t="s">
        <v>219</v>
      </c>
      <c r="B23" s="5" t="s">
        <v>220</v>
      </c>
      <c r="C23" s="6" t="n">
        <v>145011.72</v>
      </c>
      <c r="D23" s="6" t="n">
        <v>145011.72</v>
      </c>
      <c r="E23" s="6" t="n">
        <v>94475.59</v>
      </c>
      <c r="F23" s="6" t="n">
        <v>61429.1</v>
      </c>
      <c r="G23" s="6" t="n">
        <v>13618.67</v>
      </c>
    </row>
    <row r="24" customFormat="false" ht="12.75" hidden="false" customHeight="false" outlineLevel="0" collapsed="false">
      <c r="A24" s="3" t="s">
        <v>221</v>
      </c>
      <c r="B24" s="3" t="s">
        <v>222</v>
      </c>
      <c r="C24" s="4" t="n">
        <v>7734627.11</v>
      </c>
      <c r="D24" s="4" t="n">
        <v>7734627.11</v>
      </c>
      <c r="E24" s="4" t="n">
        <v>7721354.2</v>
      </c>
      <c r="F24" s="4" t="n">
        <v>6232245.07</v>
      </c>
      <c r="G24" s="4" t="n">
        <v>494946.4</v>
      </c>
    </row>
    <row r="25" customFormat="false" ht="12.75" hidden="false" customHeight="false" outlineLevel="0" collapsed="false">
      <c r="A25" s="5" t="s">
        <v>223</v>
      </c>
      <c r="B25" s="5" t="s">
        <v>224</v>
      </c>
      <c r="C25" s="6" t="n">
        <v>439625.32</v>
      </c>
      <c r="D25" s="6" t="n">
        <v>439625.32</v>
      </c>
      <c r="E25" s="6" t="n">
        <v>476239.38</v>
      </c>
      <c r="F25" s="6" t="n">
        <v>453361.41</v>
      </c>
      <c r="G25" s="6" t="n">
        <v>10392.54</v>
      </c>
    </row>
    <row r="26" customFormat="false" ht="12.75" hidden="false" customHeight="false" outlineLevel="0" collapsed="false">
      <c r="A26" s="3" t="s">
        <v>225</v>
      </c>
      <c r="B26" s="3" t="s">
        <v>226</v>
      </c>
      <c r="C26" s="4" t="n">
        <v>2045448.79</v>
      </c>
      <c r="D26" s="4" t="n">
        <v>2045448.79</v>
      </c>
      <c r="E26" s="4" t="n">
        <v>2079461.92</v>
      </c>
      <c r="F26" s="4" t="n">
        <v>1699094.84</v>
      </c>
      <c r="G26" s="4" t="n">
        <v>423158.99</v>
      </c>
    </row>
    <row r="27" customFormat="false" ht="12.75" hidden="false" customHeight="false" outlineLevel="0" collapsed="false">
      <c r="A27" s="5" t="s">
        <v>227</v>
      </c>
      <c r="B27" s="5" t="s">
        <v>228</v>
      </c>
      <c r="C27" s="6" t="n">
        <v>937672.48</v>
      </c>
      <c r="D27" s="6" t="n">
        <v>937672.48</v>
      </c>
      <c r="E27" s="6" t="n">
        <v>808203.87</v>
      </c>
      <c r="F27" s="6" t="n">
        <v>588502.11</v>
      </c>
      <c r="G27" s="6" t="n">
        <v>179791.25</v>
      </c>
    </row>
    <row r="28" customFormat="false" ht="12.75" hidden="false" customHeight="false" outlineLevel="0" collapsed="false">
      <c r="A28" s="3" t="s">
        <v>229</v>
      </c>
      <c r="B28" s="3" t="s">
        <v>230</v>
      </c>
      <c r="C28" s="4" t="n">
        <v>19655.14</v>
      </c>
      <c r="D28" s="4" t="n">
        <v>19655.14</v>
      </c>
      <c r="E28" s="4" t="n">
        <v>29936.63</v>
      </c>
      <c r="F28" s="4" t="n">
        <v>21467.53</v>
      </c>
      <c r="G28" s="4" t="n">
        <v>6831.53</v>
      </c>
    </row>
    <row r="29" customFormat="false" ht="12.75" hidden="false" customHeight="false" outlineLevel="0" collapsed="false">
      <c r="A29" s="5" t="s">
        <v>231</v>
      </c>
      <c r="B29" s="5" t="s">
        <v>232</v>
      </c>
      <c r="C29" s="6" t="n">
        <v>1838256.56</v>
      </c>
      <c r="D29" s="6" t="n">
        <v>1838256.56</v>
      </c>
      <c r="E29" s="6" t="n">
        <v>1697881.53</v>
      </c>
      <c r="F29" s="6" t="n">
        <v>1448806.91</v>
      </c>
      <c r="G29" s="6" t="n">
        <v>350172.21</v>
      </c>
    </row>
    <row r="30" customFormat="false" ht="12.75" hidden="false" customHeight="false" outlineLevel="0" collapsed="false">
      <c r="A30" s="3" t="s">
        <v>233</v>
      </c>
      <c r="B30" s="3" t="s">
        <v>234</v>
      </c>
      <c r="C30" s="4" t="n">
        <v>1373594</v>
      </c>
      <c r="D30" s="4" t="n">
        <v>1373594</v>
      </c>
      <c r="E30" s="4" t="n">
        <v>1830059.56</v>
      </c>
      <c r="F30" s="4" t="n">
        <v>1334977.73</v>
      </c>
      <c r="G30" s="4" t="n">
        <v>327407.12</v>
      </c>
    </row>
    <row r="31" customFormat="false" ht="12.75" hidden="false" customHeight="false" outlineLevel="0" collapsed="false">
      <c r="A31" s="5" t="s">
        <v>235</v>
      </c>
      <c r="B31" s="5" t="s">
        <v>236</v>
      </c>
      <c r="C31" s="6" t="n">
        <v>252448.48</v>
      </c>
      <c r="D31" s="6" t="n">
        <v>252448.48</v>
      </c>
      <c r="E31" s="6" t="n">
        <v>232052.24</v>
      </c>
      <c r="F31" s="6" t="n">
        <v>227967.43</v>
      </c>
      <c r="G31" s="6" t="n">
        <v>3161.4</v>
      </c>
    </row>
    <row r="32" customFormat="false" ht="12.75" hidden="false" customHeight="false" outlineLevel="0" collapsed="false">
      <c r="A32" s="3" t="s">
        <v>237</v>
      </c>
      <c r="B32" s="3" t="s">
        <v>238</v>
      </c>
      <c r="C32" s="4" t="n">
        <v>732815.17</v>
      </c>
      <c r="D32" s="4" t="n">
        <v>732815.17</v>
      </c>
      <c r="E32" s="4" t="n">
        <v>674498.55</v>
      </c>
      <c r="F32" s="4" t="n">
        <v>667060.53</v>
      </c>
      <c r="G32" s="4" t="n">
        <v>21444.77</v>
      </c>
    </row>
    <row r="33" customFormat="false" ht="12.75" hidden="false" customHeight="false" outlineLevel="0" collapsed="false">
      <c r="A33" s="5" t="s">
        <v>239</v>
      </c>
      <c r="B33" s="5" t="s">
        <v>240</v>
      </c>
      <c r="C33" s="6" t="n">
        <v>720078.69</v>
      </c>
      <c r="D33" s="6" t="n">
        <v>720078.69</v>
      </c>
      <c r="E33" s="6" t="n">
        <v>751759.22</v>
      </c>
      <c r="F33" s="6" t="n">
        <v>751759.22</v>
      </c>
      <c r="G33" s="6" t="n">
        <v>0</v>
      </c>
    </row>
    <row r="34" customFormat="false" ht="12.75" hidden="false" customHeight="false" outlineLevel="0" collapsed="false">
      <c r="A34" s="3" t="s">
        <v>241</v>
      </c>
      <c r="B34" s="3" t="s">
        <v>242</v>
      </c>
      <c r="C34" s="4" t="n">
        <v>383000</v>
      </c>
      <c r="D34" s="4" t="n">
        <v>722072.04</v>
      </c>
      <c r="E34" s="4" t="n">
        <v>1228694.93</v>
      </c>
      <c r="F34" s="4" t="n">
        <v>911944.28</v>
      </c>
      <c r="G34" s="4" t="n">
        <v>81856.92</v>
      </c>
    </row>
    <row r="35" customFormat="false" ht="12.75" hidden="false" customHeight="false" outlineLevel="0" collapsed="false">
      <c r="A35" s="5" t="s">
        <v>243</v>
      </c>
      <c r="B35" s="5" t="s">
        <v>244</v>
      </c>
      <c r="C35" s="6" t="n">
        <v>250000</v>
      </c>
      <c r="D35" s="6" t="n">
        <v>250000</v>
      </c>
      <c r="E35" s="6" t="n">
        <v>632662.27</v>
      </c>
      <c r="F35" s="6" t="n">
        <v>171699.67</v>
      </c>
      <c r="G35" s="6" t="n">
        <v>106353</v>
      </c>
    </row>
    <row r="36" customFormat="false" ht="12.75" hidden="false" customHeight="false" outlineLevel="0" collapsed="false">
      <c r="A36" s="3" t="s">
        <v>245</v>
      </c>
      <c r="B36" s="3" t="s">
        <v>246</v>
      </c>
      <c r="C36" s="4" t="n">
        <v>3500000</v>
      </c>
      <c r="D36" s="4" t="n">
        <v>3500000</v>
      </c>
      <c r="E36" s="4" t="n">
        <v>4387428.09</v>
      </c>
      <c r="F36" s="4" t="n">
        <v>4387428.09</v>
      </c>
      <c r="G36" s="4" t="n">
        <v>0</v>
      </c>
    </row>
    <row r="37" customFormat="false" ht="12.75" hidden="false" customHeight="false" outlineLevel="0" collapsed="false">
      <c r="A37" s="5" t="s">
        <v>247</v>
      </c>
      <c r="B37" s="5" t="s">
        <v>248</v>
      </c>
      <c r="C37" s="6" t="n">
        <v>300000</v>
      </c>
      <c r="D37" s="6" t="n">
        <v>300000</v>
      </c>
      <c r="E37" s="6" t="n">
        <v>471473.23</v>
      </c>
      <c r="F37" s="6" t="n">
        <v>300635.23</v>
      </c>
      <c r="G37" s="6" t="n">
        <v>147599.94</v>
      </c>
    </row>
    <row r="38" customFormat="false" ht="12.75" hidden="false" customHeight="false" outlineLevel="0" collapsed="false">
      <c r="A38" s="3" t="s">
        <v>249</v>
      </c>
      <c r="B38" s="3" t="s">
        <v>250</v>
      </c>
      <c r="C38" s="4" t="n">
        <v>500000</v>
      </c>
      <c r="D38" s="4" t="n">
        <v>500000</v>
      </c>
      <c r="E38" s="4" t="n">
        <v>643995.53</v>
      </c>
      <c r="F38" s="4" t="n">
        <v>643995.53</v>
      </c>
      <c r="G38" s="4" t="n">
        <v>0</v>
      </c>
    </row>
    <row r="39" customFormat="false" ht="12.75" hidden="false" customHeight="false" outlineLevel="0" collapsed="false">
      <c r="A39" s="5" t="s">
        <v>251</v>
      </c>
      <c r="B39" s="5" t="s">
        <v>252</v>
      </c>
      <c r="C39" s="6" t="n">
        <v>350000</v>
      </c>
      <c r="D39" s="6" t="n">
        <v>350000</v>
      </c>
      <c r="E39" s="6" t="n">
        <v>293427.61</v>
      </c>
      <c r="F39" s="6" t="n">
        <v>281122.92</v>
      </c>
      <c r="G39" s="6" t="n">
        <v>75615</v>
      </c>
    </row>
    <row r="40" customFormat="false" ht="12.75" hidden="false" customHeight="false" outlineLevel="0" collapsed="false">
      <c r="A40" s="3" t="s">
        <v>253</v>
      </c>
      <c r="B40" s="3" t="s">
        <v>254</v>
      </c>
      <c r="C40" s="4" t="n">
        <v>521952.63</v>
      </c>
      <c r="D40" s="4" t="n">
        <v>531102.07</v>
      </c>
      <c r="E40" s="4" t="n">
        <v>273449.03</v>
      </c>
      <c r="F40" s="4" t="n">
        <v>265126.21</v>
      </c>
      <c r="G40" s="4" t="n">
        <v>7377.19</v>
      </c>
    </row>
    <row r="42" customFormat="false" ht="12.75" hidden="false" customHeight="false" outlineLevel="0" collapsed="false">
      <c r="B42" s="7" t="s">
        <v>129</v>
      </c>
      <c r="C42" s="7" t="n">
        <f aca="false">SUM(C15:C40)</f>
        <v>60216380.79</v>
      </c>
      <c r="D42" s="7" t="n">
        <f aca="false">SUM(D15:D40)</f>
        <v>60564602.27</v>
      </c>
      <c r="E42" s="7" t="n">
        <f aca="false">SUM(E15:E40)</f>
        <v>63262303.85</v>
      </c>
      <c r="F42" s="7" t="n">
        <f aca="false">SUM(F15:F40)</f>
        <v>51352581.21</v>
      </c>
      <c r="G42" s="7" t="n">
        <f aca="false">SUM(G15:G40)</f>
        <v>9834568.41</v>
      </c>
    </row>
    <row r="44" customFormat="false" ht="12.75" hidden="false" customHeight="false" outlineLevel="0" collapsed="false">
      <c r="A44" s="3" t="s">
        <v>255</v>
      </c>
      <c r="B44" s="3" t="s">
        <v>256</v>
      </c>
      <c r="C44" s="4" t="n">
        <v>247564.32</v>
      </c>
      <c r="D44" s="4" t="n">
        <v>247564.32</v>
      </c>
      <c r="E44" s="4" t="n">
        <v>255728.32</v>
      </c>
      <c r="F44" s="4" t="n">
        <v>243223.2</v>
      </c>
      <c r="G44" s="4" t="n">
        <v>0</v>
      </c>
    </row>
    <row r="45" customFormat="false" ht="12.75" hidden="false" customHeight="false" outlineLevel="0" collapsed="false">
      <c r="A45" s="5" t="s">
        <v>257</v>
      </c>
      <c r="B45" s="5" t="s">
        <v>258</v>
      </c>
      <c r="C45" s="6" t="n">
        <v>11000</v>
      </c>
      <c r="D45" s="6" t="n">
        <v>45235.6</v>
      </c>
      <c r="E45" s="6" t="n">
        <v>79614.04</v>
      </c>
      <c r="F45" s="6" t="n">
        <v>68614.04</v>
      </c>
      <c r="G45" s="6" t="n">
        <v>41872.09</v>
      </c>
    </row>
    <row r="46" customFormat="false" ht="12.75" hidden="false" customHeight="false" outlineLevel="0" collapsed="false">
      <c r="A46" s="3" t="s">
        <v>259</v>
      </c>
      <c r="B46" s="3" t="s">
        <v>260</v>
      </c>
      <c r="C46" s="4" t="n">
        <v>0</v>
      </c>
      <c r="D46" s="4" t="n">
        <v>80000</v>
      </c>
      <c r="E46" s="4" t="n">
        <v>80000</v>
      </c>
      <c r="F46" s="4" t="n">
        <v>80000</v>
      </c>
      <c r="G46" s="4" t="n">
        <v>0</v>
      </c>
    </row>
    <row r="47" customFormat="false" ht="12.75" hidden="false" customHeight="false" outlineLevel="0" collapsed="false">
      <c r="A47" s="5" t="s">
        <v>261</v>
      </c>
      <c r="B47" s="5" t="s">
        <v>26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13413.26</v>
      </c>
    </row>
    <row r="48" customFormat="false" ht="12.75" hidden="false" customHeight="false" outlineLevel="0" collapsed="false">
      <c r="A48" s="3" t="s">
        <v>263</v>
      </c>
      <c r="B48" s="3" t="s">
        <v>264</v>
      </c>
      <c r="C48" s="4" t="n">
        <v>2319355.88</v>
      </c>
      <c r="D48" s="4" t="n">
        <v>2852862.24</v>
      </c>
      <c r="E48" s="4" t="n">
        <v>2999895.44</v>
      </c>
      <c r="F48" s="4" t="n">
        <v>2305237.93</v>
      </c>
      <c r="G48" s="4" t="n">
        <v>1223320.69</v>
      </c>
    </row>
    <row r="49" customFormat="false" ht="12.75" hidden="false" customHeight="false" outlineLevel="0" collapsed="false">
      <c r="A49" s="5" t="s">
        <v>265</v>
      </c>
      <c r="B49" s="5" t="s">
        <v>26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23323</v>
      </c>
    </row>
    <row r="50" customFormat="false" ht="12.75" hidden="false" customHeight="false" outlineLevel="0" collapsed="false">
      <c r="A50" s="3" t="s">
        <v>267</v>
      </c>
      <c r="B50" s="3" t="s">
        <v>268</v>
      </c>
      <c r="C50" s="4" t="n">
        <v>146196165.56</v>
      </c>
      <c r="D50" s="4" t="n">
        <v>146196165.56</v>
      </c>
      <c r="E50" s="4" t="n">
        <v>149270853.73</v>
      </c>
      <c r="F50" s="4" t="n">
        <v>146044436.77</v>
      </c>
      <c r="G50" s="4" t="n">
        <v>7313885.29</v>
      </c>
    </row>
    <row r="51" customFormat="false" ht="12.75" hidden="false" customHeight="false" outlineLevel="0" collapsed="false">
      <c r="A51" s="5" t="s">
        <v>269</v>
      </c>
      <c r="B51" s="5" t="s">
        <v>270</v>
      </c>
      <c r="C51" s="6" t="n">
        <v>0</v>
      </c>
      <c r="D51" s="6" t="n">
        <v>0</v>
      </c>
      <c r="E51" s="6" t="n">
        <v>74272.62</v>
      </c>
      <c r="F51" s="6" t="n">
        <v>74272.62</v>
      </c>
      <c r="G51" s="6" t="n">
        <v>0</v>
      </c>
    </row>
    <row r="52" customFormat="false" ht="12.75" hidden="false" customHeight="false" outlineLevel="0" collapsed="false">
      <c r="A52" s="3" t="s">
        <v>271</v>
      </c>
      <c r="B52" s="3" t="s">
        <v>27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168090.08</v>
      </c>
    </row>
    <row r="54" customFormat="false" ht="12.75" hidden="false" customHeight="false" outlineLevel="0" collapsed="false">
      <c r="B54" s="7" t="s">
        <v>144</v>
      </c>
      <c r="C54" s="7" t="n">
        <f aca="false">SUM(C43:C52)</f>
        <v>148774085.76</v>
      </c>
      <c r="D54" s="7" t="n">
        <f aca="false">SUM(D43:D52)</f>
        <v>149421827.72</v>
      </c>
      <c r="E54" s="7" t="n">
        <f aca="false">SUM(E43:E52)</f>
        <v>152760364.15</v>
      </c>
      <c r="F54" s="7" t="n">
        <f aca="false">SUM(F43:F52)</f>
        <v>148815784.56</v>
      </c>
      <c r="G54" s="7" t="n">
        <f aca="false">SUM(G43:G52)</f>
        <v>8783904.41</v>
      </c>
    </row>
    <row r="56" customFormat="false" ht="12.75" hidden="false" customHeight="false" outlineLevel="0" collapsed="false">
      <c r="A56" s="3" t="s">
        <v>273</v>
      </c>
      <c r="B56" s="3" t="s">
        <v>274</v>
      </c>
      <c r="C56" s="4" t="n">
        <v>15000</v>
      </c>
      <c r="D56" s="4" t="n">
        <v>15000</v>
      </c>
      <c r="E56" s="4" t="n">
        <v>1921.57</v>
      </c>
      <c r="F56" s="4" t="n">
        <v>1921.57</v>
      </c>
      <c r="G56" s="4" t="n">
        <v>0</v>
      </c>
    </row>
    <row r="57" customFormat="false" ht="12.75" hidden="false" customHeight="false" outlineLevel="0" collapsed="false">
      <c r="A57" s="5" t="s">
        <v>275</v>
      </c>
      <c r="B57" s="5" t="s">
        <v>276</v>
      </c>
      <c r="C57" s="6" t="n">
        <v>500000</v>
      </c>
      <c r="D57" s="6" t="n">
        <v>500000</v>
      </c>
      <c r="E57" s="6" t="n">
        <v>500000</v>
      </c>
      <c r="F57" s="6" t="n">
        <v>0</v>
      </c>
      <c r="G57" s="6" t="n">
        <v>500000</v>
      </c>
    </row>
    <row r="58" customFormat="false" ht="12.75" hidden="false" customHeight="false" outlineLevel="0" collapsed="false">
      <c r="A58" s="3" t="s">
        <v>277</v>
      </c>
      <c r="B58" s="3" t="s">
        <v>278</v>
      </c>
      <c r="C58" s="4" t="n">
        <v>161418.78</v>
      </c>
      <c r="D58" s="4" t="n">
        <v>161418.78</v>
      </c>
      <c r="E58" s="4" t="n">
        <v>163355.81</v>
      </c>
      <c r="F58" s="4" t="n">
        <v>163355.81</v>
      </c>
      <c r="G58" s="4" t="n">
        <v>0</v>
      </c>
    </row>
    <row r="59" customFormat="false" ht="12.75" hidden="false" customHeight="false" outlineLevel="0" collapsed="false">
      <c r="A59" s="5" t="s">
        <v>279</v>
      </c>
      <c r="B59" s="5" t="s">
        <v>280</v>
      </c>
      <c r="C59" s="6" t="n">
        <v>1025044.11</v>
      </c>
      <c r="D59" s="6" t="n">
        <v>1025044.11</v>
      </c>
      <c r="E59" s="6" t="n">
        <v>1074760.38</v>
      </c>
      <c r="F59" s="6" t="n">
        <v>1028119.64</v>
      </c>
      <c r="G59" s="6" t="n">
        <v>45408.02</v>
      </c>
    </row>
    <row r="60" customFormat="false" ht="12.75" hidden="false" customHeight="false" outlineLevel="0" collapsed="false">
      <c r="A60" s="3" t="s">
        <v>281</v>
      </c>
      <c r="B60" s="3" t="s">
        <v>282</v>
      </c>
      <c r="C60" s="4" t="n">
        <v>3181815.46</v>
      </c>
      <c r="D60" s="4" t="n">
        <v>3181815.46</v>
      </c>
      <c r="E60" s="4" t="n">
        <v>3626888.44</v>
      </c>
      <c r="F60" s="4" t="n">
        <v>2130908.97</v>
      </c>
      <c r="G60" s="4" t="n">
        <v>2495080.47</v>
      </c>
    </row>
    <row r="62" customFormat="false" ht="12.75" hidden="false" customHeight="false" outlineLevel="0" collapsed="false">
      <c r="B62" s="7" t="s">
        <v>147</v>
      </c>
      <c r="C62" s="7" t="n">
        <f aca="false">SUM(C55:C60)</f>
        <v>4883278.35</v>
      </c>
      <c r="D62" s="7" t="n">
        <f aca="false">SUM(D55:D60)</f>
        <v>4883278.35</v>
      </c>
      <c r="E62" s="7" t="n">
        <f aca="false">SUM(E55:E60)</f>
        <v>5366926.2</v>
      </c>
      <c r="F62" s="7" t="n">
        <f aca="false">SUM(F55:F60)</f>
        <v>3324305.99</v>
      </c>
      <c r="G62" s="7" t="n">
        <f aca="false">SUM(G55:G60)</f>
        <v>3040488.49</v>
      </c>
    </row>
    <row r="64" customFormat="false" ht="12.75" hidden="false" customHeight="false" outlineLevel="0" collapsed="false">
      <c r="A64" s="3" t="s">
        <v>150</v>
      </c>
      <c r="B64" s="3" t="s">
        <v>283</v>
      </c>
      <c r="C64" s="4" t="n">
        <v>18428673.39</v>
      </c>
      <c r="D64" s="4" t="n">
        <v>18452795.39</v>
      </c>
      <c r="E64" s="4" t="n">
        <v>22849342.63</v>
      </c>
      <c r="F64" s="4" t="n">
        <v>13155899.41</v>
      </c>
      <c r="G64" s="4" t="n">
        <v>6649719.21</v>
      </c>
    </row>
    <row r="65" customFormat="false" ht="12.75" hidden="false" customHeight="false" outlineLevel="0" collapsed="false">
      <c r="A65" s="5" t="s">
        <v>284</v>
      </c>
      <c r="B65" s="5" t="s">
        <v>285</v>
      </c>
      <c r="C65" s="6" t="n">
        <v>0</v>
      </c>
      <c r="D65" s="6" t="n">
        <v>0</v>
      </c>
      <c r="E65" s="6" t="n">
        <v>139451.07</v>
      </c>
      <c r="F65" s="6" t="n">
        <v>0</v>
      </c>
      <c r="G65" s="6" t="n">
        <v>0</v>
      </c>
    </row>
    <row r="66" customFormat="false" ht="12.75" hidden="false" customHeight="false" outlineLevel="0" collapsed="false">
      <c r="A66" s="3" t="s">
        <v>152</v>
      </c>
      <c r="B66" s="3" t="s">
        <v>286</v>
      </c>
      <c r="C66" s="4" t="n">
        <v>22005600</v>
      </c>
      <c r="D66" s="4" t="n">
        <v>22005600</v>
      </c>
      <c r="E66" s="4" t="n">
        <v>16325487.61</v>
      </c>
      <c r="F66" s="4" t="n">
        <v>267200.93</v>
      </c>
      <c r="G66" s="4" t="n">
        <v>11054013.51</v>
      </c>
    </row>
    <row r="67" customFormat="false" ht="12.75" hidden="false" customHeight="false" outlineLevel="0" collapsed="false">
      <c r="A67" s="5" t="s">
        <v>287</v>
      </c>
      <c r="B67" s="5" t="s">
        <v>288</v>
      </c>
      <c r="C67" s="6" t="n">
        <v>2400000</v>
      </c>
      <c r="D67" s="6" t="n">
        <v>2857565.76</v>
      </c>
      <c r="E67" s="6" t="n">
        <v>2855889.36</v>
      </c>
      <c r="F67" s="6" t="n">
        <v>2855889.36</v>
      </c>
      <c r="G67" s="6" t="n">
        <v>248894.61</v>
      </c>
    </row>
    <row r="69" customFormat="false" ht="12.75" hidden="false" customHeight="false" outlineLevel="0" collapsed="false">
      <c r="B69" s="7" t="s">
        <v>168</v>
      </c>
      <c r="C69" s="7" t="n">
        <f aca="false">SUM(C63:C67)</f>
        <v>42834273.39</v>
      </c>
      <c r="D69" s="7" t="n">
        <f aca="false">SUM(D63:D67)</f>
        <v>43315961.15</v>
      </c>
      <c r="E69" s="7" t="n">
        <f aca="false">SUM(E63:E67)</f>
        <v>42170170.67</v>
      </c>
      <c r="F69" s="7" t="n">
        <f aca="false">SUM(F63:F67)</f>
        <v>16278989.7</v>
      </c>
      <c r="G69" s="7" t="n">
        <f aca="false">SUM(G63:G67)</f>
        <v>17952627.33</v>
      </c>
    </row>
    <row r="71" customFormat="false" ht="12.75" hidden="false" customHeight="false" outlineLevel="0" collapsed="false">
      <c r="A71" s="5" t="s">
        <v>289</v>
      </c>
      <c r="B71" s="5" t="s">
        <v>260</v>
      </c>
      <c r="C71" s="6" t="n">
        <v>0</v>
      </c>
      <c r="D71" s="6" t="n">
        <v>180000</v>
      </c>
      <c r="E71" s="6" t="n">
        <v>180000</v>
      </c>
      <c r="F71" s="6" t="n">
        <v>180000</v>
      </c>
      <c r="G71" s="6" t="n">
        <v>0</v>
      </c>
    </row>
    <row r="72" customFormat="false" ht="12.75" hidden="false" customHeight="false" outlineLevel="0" collapsed="false">
      <c r="A72" s="3" t="s">
        <v>290</v>
      </c>
      <c r="B72" s="3" t="s">
        <v>291</v>
      </c>
      <c r="C72" s="4" t="n">
        <v>0</v>
      </c>
      <c r="D72" s="4" t="n">
        <v>390549.03</v>
      </c>
      <c r="E72" s="4" t="n">
        <v>478648.67</v>
      </c>
      <c r="F72" s="4" t="n">
        <v>155840.08</v>
      </c>
      <c r="G72" s="4" t="n">
        <v>1109652.62</v>
      </c>
    </row>
    <row r="73" customFormat="false" ht="12.75" hidden="false" customHeight="false" outlineLevel="0" collapsed="false">
      <c r="A73" s="5" t="s">
        <v>174</v>
      </c>
      <c r="B73" s="5" t="s">
        <v>266</v>
      </c>
      <c r="C73" s="6" t="n">
        <v>613920.36</v>
      </c>
      <c r="D73" s="6" t="n">
        <v>613920.36</v>
      </c>
      <c r="E73" s="6" t="n">
        <v>70825.67</v>
      </c>
      <c r="F73" s="6" t="n">
        <v>47951.98</v>
      </c>
      <c r="G73" s="6" t="n">
        <v>0</v>
      </c>
    </row>
    <row r="74" customFormat="false" ht="12.75" hidden="false" customHeight="false" outlineLevel="0" collapsed="false">
      <c r="A74" s="3" t="s">
        <v>292</v>
      </c>
      <c r="B74" s="3" t="s">
        <v>268</v>
      </c>
      <c r="C74" s="4" t="n">
        <v>600000</v>
      </c>
      <c r="D74" s="4" t="n">
        <v>600000</v>
      </c>
      <c r="E74" s="4" t="n">
        <v>0</v>
      </c>
      <c r="F74" s="4" t="n">
        <v>0</v>
      </c>
      <c r="G74" s="4" t="n">
        <v>0</v>
      </c>
    </row>
    <row r="75" customFormat="false" ht="12.75" hidden="false" customHeight="false" outlineLevel="0" collapsed="false">
      <c r="A75" s="5" t="s">
        <v>176</v>
      </c>
      <c r="B75" s="5" t="s">
        <v>293</v>
      </c>
      <c r="C75" s="6" t="n">
        <v>380626.08</v>
      </c>
      <c r="D75" s="6" t="n">
        <v>473099.47</v>
      </c>
      <c r="E75" s="6" t="n">
        <v>92473.39</v>
      </c>
      <c r="F75" s="6" t="n">
        <v>92473.39</v>
      </c>
      <c r="G75" s="6" t="n">
        <v>437713.12</v>
      </c>
    </row>
    <row r="76" customFormat="false" ht="12.75" hidden="false" customHeight="false" outlineLevel="0" collapsed="false">
      <c r="A76" s="3" t="s">
        <v>178</v>
      </c>
      <c r="B76" s="3" t="s">
        <v>294</v>
      </c>
      <c r="C76" s="4" t="n">
        <v>0</v>
      </c>
      <c r="D76" s="4" t="n">
        <v>0</v>
      </c>
      <c r="E76" s="4" t="n">
        <v>45000</v>
      </c>
      <c r="F76" s="4" t="n">
        <v>45000</v>
      </c>
      <c r="G76" s="4" t="n">
        <v>0</v>
      </c>
    </row>
    <row r="78" customFormat="false" ht="12.75" hidden="false" customHeight="false" outlineLevel="0" collapsed="false">
      <c r="B78" s="7" t="s">
        <v>180</v>
      </c>
      <c r="C78" s="7" t="n">
        <f aca="false">SUM(C70:C76)</f>
        <v>1594546.44</v>
      </c>
      <c r="D78" s="7" t="n">
        <f aca="false">SUM(D70:D76)</f>
        <v>2257568.86</v>
      </c>
      <c r="E78" s="7" t="n">
        <f aca="false">SUM(E70:E76)</f>
        <v>866947.73</v>
      </c>
      <c r="F78" s="7" t="n">
        <f aca="false">SUM(F70:F76)</f>
        <v>521265.45</v>
      </c>
      <c r="G78" s="7" t="n">
        <f aca="false">SUM(G70:G76)</f>
        <v>1547365.74</v>
      </c>
    </row>
    <row r="80" customFormat="false" ht="12.75" hidden="false" customHeight="false" outlineLevel="0" collapsed="false">
      <c r="A80" s="3" t="s">
        <v>295</v>
      </c>
      <c r="B80" s="3" t="s">
        <v>296</v>
      </c>
      <c r="C80" s="4" t="n">
        <v>0</v>
      </c>
      <c r="D80" s="4" t="n">
        <v>121001716.81</v>
      </c>
      <c r="E80" s="4" t="n">
        <v>0</v>
      </c>
      <c r="F80" s="4" t="n">
        <v>0</v>
      </c>
      <c r="G80" s="4" t="n">
        <v>0</v>
      </c>
    </row>
    <row r="82" customFormat="false" ht="12.75" hidden="false" customHeight="false" outlineLevel="0" collapsed="false">
      <c r="B82" s="7" t="s">
        <v>183</v>
      </c>
      <c r="C82" s="7" t="n">
        <f aca="false">SUM(C79:C80)</f>
        <v>0</v>
      </c>
      <c r="D82" s="7" t="n">
        <f aca="false">SUM(D79:D80)</f>
        <v>121001716.81</v>
      </c>
      <c r="E82" s="7" t="n">
        <f aca="false">SUM(E79:E80)</f>
        <v>0</v>
      </c>
      <c r="F82" s="7" t="n">
        <f aca="false">SUM(F79:F80)</f>
        <v>0</v>
      </c>
      <c r="G82" s="7" t="n">
        <f aca="false">SUM(G79:G80)</f>
        <v>0</v>
      </c>
    </row>
    <row r="84" customFormat="false" ht="12.75" hidden="false" customHeight="false" outlineLevel="0" collapsed="false">
      <c r="A84" s="3" t="s">
        <v>186</v>
      </c>
      <c r="B84" s="3" t="s">
        <v>297</v>
      </c>
      <c r="C84" s="4" t="n">
        <v>14491931.26</v>
      </c>
      <c r="D84" s="4" t="n">
        <v>14491931.26</v>
      </c>
      <c r="E84" s="4" t="n">
        <v>14491931.26</v>
      </c>
      <c r="F84" s="4" t="n">
        <v>0</v>
      </c>
      <c r="G84" s="4" t="n">
        <v>13901289.96</v>
      </c>
    </row>
    <row r="86" customFormat="false" ht="12.75" hidden="false" customHeight="false" outlineLevel="0" collapsed="false">
      <c r="B86" s="7" t="s">
        <v>188</v>
      </c>
      <c r="C86" s="7" t="n">
        <f aca="false">SUM(C83:C84)</f>
        <v>14491931.26</v>
      </c>
      <c r="D86" s="7" t="n">
        <f aca="false">SUM(D83:D84)</f>
        <v>14491931.26</v>
      </c>
      <c r="E86" s="7" t="n">
        <f aca="false">SUM(E83:E84)</f>
        <v>14491931.26</v>
      </c>
      <c r="F86" s="7" t="n">
        <f aca="false">SUM(F83:F84)</f>
        <v>0</v>
      </c>
      <c r="G86" s="7" t="n">
        <f aca="false">SUM(G83:G84)</f>
        <v>13901289.96</v>
      </c>
    </row>
    <row r="89" customFormat="false" ht="12.75" hidden="false" customHeight="false" outlineLevel="0" collapsed="false">
      <c r="B89" s="7" t="s">
        <v>189</v>
      </c>
      <c r="C89" s="7" t="n">
        <f aca="false">SUMIF(A4:A86,"&lt;&gt;",C4:C86)</f>
        <v>358184580.6</v>
      </c>
      <c r="D89" s="7" t="n">
        <f aca="false">SUMIF(A4:A86,"&lt;&gt;",D4:D86)</f>
        <v>481326971.03</v>
      </c>
      <c r="E89" s="7" t="n">
        <f aca="false">SUMIF(A4:A86,"&lt;&gt;",E4:E86)</f>
        <v>367016520.85</v>
      </c>
      <c r="F89" s="7" t="n">
        <f aca="false">SUMIF(A4:A86,"&lt;&gt;",F4:F86)</f>
        <v>299182115.35</v>
      </c>
      <c r="G89" s="7" t="n">
        <f aca="false">SUMIF(A4:A86,"&lt;&gt;",G4:G86)</f>
        <v>60626592.6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