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3    </t>
  </si>
  <si>
    <t xml:space="preserve">626    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52312.36</v>
      </c>
      <c r="D4" s="4" t="n">
        <v>1052312.36</v>
      </c>
      <c r="E4" s="4" t="n">
        <v>172616.41</v>
      </c>
      <c r="F4" s="4" t="n">
        <v>172616.41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747239.31</v>
      </c>
      <c r="D5" s="6" t="n">
        <v>1747239.31</v>
      </c>
      <c r="E5" s="6" t="n">
        <v>436259.65</v>
      </c>
      <c r="F5" s="6" t="n">
        <v>436259.65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63904.03</v>
      </c>
      <c r="D6" s="4" t="n">
        <v>263904.03</v>
      </c>
      <c r="E6" s="4" t="n">
        <v>57192.55</v>
      </c>
      <c r="F6" s="4" t="n">
        <v>57192.55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701177.88</v>
      </c>
      <c r="D7" s="6" t="n">
        <v>760377.88</v>
      </c>
      <c r="E7" s="6" t="n">
        <v>173569.43</v>
      </c>
      <c r="F7" s="6" t="n">
        <v>173569.43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0</v>
      </c>
      <c r="D8" s="4" t="n">
        <v>0</v>
      </c>
      <c r="E8" s="4" t="n">
        <v>131.2</v>
      </c>
      <c r="F8" s="4" t="n">
        <v>131.2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4223.9</v>
      </c>
      <c r="D9" s="6" t="n">
        <v>24223.9</v>
      </c>
      <c r="E9" s="6" t="n">
        <v>228.48</v>
      </c>
      <c r="F9" s="6" t="n">
        <v>228.48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3000</v>
      </c>
      <c r="D10" s="4" t="n">
        <v>3302.5</v>
      </c>
      <c r="E10" s="4" t="n">
        <v>107.2</v>
      </c>
      <c r="F10" s="4" t="n">
        <v>107.2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2156.65</v>
      </c>
      <c r="D11" s="6" t="n">
        <v>12156.65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65130.34</v>
      </c>
      <c r="D12" s="4" t="n">
        <v>74555.92</v>
      </c>
      <c r="E12" s="4" t="n">
        <v>23559.09</v>
      </c>
      <c r="F12" s="4" t="n">
        <v>18847.92</v>
      </c>
      <c r="G12" s="4" t="n">
        <v>0</v>
      </c>
    </row>
    <row r="14" customFormat="false" ht="12.75" hidden="false" customHeight="false" outlineLevel="0" collapsed="false">
      <c r="B14" s="7" t="s">
        <v>27</v>
      </c>
      <c r="C14" s="7" t="n">
        <f aca="false">SUM(C4:C12)</f>
        <v>3869144.47</v>
      </c>
      <c r="D14" s="7" t="n">
        <f aca="false">SUM(D4:D12)</f>
        <v>3938072.55</v>
      </c>
      <c r="E14" s="7" t="n">
        <f aca="false">SUM(E4:E12)</f>
        <v>863664.01</v>
      </c>
      <c r="F14" s="7" t="n">
        <f aca="false">SUM(F4:F12)</f>
        <v>858952.84</v>
      </c>
      <c r="G14" s="7" t="n">
        <f aca="false">SUM(G4:G12)</f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852550</v>
      </c>
      <c r="D16" s="4" t="n">
        <v>886509.06</v>
      </c>
      <c r="E16" s="4" t="n">
        <v>164759.78</v>
      </c>
      <c r="F16" s="4" t="n">
        <v>164759.78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5000</v>
      </c>
      <c r="D17" s="6" t="n">
        <v>5195.33</v>
      </c>
      <c r="E17" s="6" t="n">
        <v>0</v>
      </c>
      <c r="F17" s="6" t="n">
        <v>0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16319.59</v>
      </c>
      <c r="D18" s="4" t="n">
        <v>18616.43</v>
      </c>
      <c r="E18" s="4" t="n">
        <v>7290.96</v>
      </c>
      <c r="F18" s="4" t="n">
        <v>5254.47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4000</v>
      </c>
      <c r="D19" s="6" t="n">
        <v>4000</v>
      </c>
      <c r="E19" s="6" t="n">
        <v>3932.5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100</v>
      </c>
      <c r="D20" s="4" t="n">
        <v>4966.77</v>
      </c>
      <c r="E20" s="4" t="n">
        <v>1220.2</v>
      </c>
      <c r="F20" s="4" t="n">
        <v>1220.2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200</v>
      </c>
      <c r="D21" s="6" t="n">
        <v>200</v>
      </c>
      <c r="E21" s="6" t="n">
        <v>0</v>
      </c>
      <c r="F21" s="6" t="n">
        <v>0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10000</v>
      </c>
      <c r="D22" s="4" t="n">
        <v>10000</v>
      </c>
      <c r="E22" s="4" t="n">
        <v>566.19</v>
      </c>
      <c r="F22" s="4" t="n">
        <v>566.19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56500</v>
      </c>
      <c r="D23" s="6" t="n">
        <v>59597.36</v>
      </c>
      <c r="E23" s="6" t="n">
        <v>12246.61</v>
      </c>
      <c r="F23" s="6" t="n">
        <v>8979.9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50</v>
      </c>
      <c r="D24" s="4" t="n">
        <v>50</v>
      </c>
      <c r="E24" s="4" t="n">
        <v>0</v>
      </c>
      <c r="F24" s="4" t="n">
        <v>0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160.49</v>
      </c>
      <c r="D25" s="6" t="n">
        <v>2660.1</v>
      </c>
      <c r="E25" s="6" t="n">
        <v>865.93</v>
      </c>
      <c r="F25" s="6" t="n">
        <v>865.93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9679.4</v>
      </c>
      <c r="D26" s="4" t="n">
        <v>11736.74</v>
      </c>
      <c r="E26" s="4" t="n">
        <v>3795.16</v>
      </c>
      <c r="F26" s="4" t="n">
        <v>3188.51</v>
      </c>
      <c r="G26" s="4" t="n">
        <v>528.41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22129.45</v>
      </c>
      <c r="D27" s="6" t="n">
        <v>24073.08</v>
      </c>
      <c r="E27" s="6" t="n">
        <v>3518.59</v>
      </c>
      <c r="F27" s="6" t="n">
        <v>3518.59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40</v>
      </c>
      <c r="D28" s="4" t="n">
        <v>140</v>
      </c>
      <c r="E28" s="4" t="n">
        <v>0</v>
      </c>
      <c r="F28" s="4" t="n">
        <v>0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500</v>
      </c>
      <c r="D29" s="6" t="n">
        <v>50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200</v>
      </c>
      <c r="D30" s="4" t="n">
        <v>1200</v>
      </c>
      <c r="E30" s="4" t="n">
        <v>1160.49</v>
      </c>
      <c r="F30" s="4" t="n">
        <v>1160.49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700</v>
      </c>
      <c r="D31" s="6" t="n">
        <v>700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26300</v>
      </c>
      <c r="D32" s="4" t="n">
        <v>38582.16</v>
      </c>
      <c r="E32" s="4" t="n">
        <v>12176.15</v>
      </c>
      <c r="F32" s="4" t="n">
        <v>12056.42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61531.22</v>
      </c>
      <c r="D33" s="6" t="n">
        <v>66658.84</v>
      </c>
      <c r="E33" s="6" t="n">
        <v>15382.8</v>
      </c>
      <c r="F33" s="6" t="n">
        <v>15382.8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9213.98</v>
      </c>
      <c r="D34" s="4" t="n">
        <v>28786.93</v>
      </c>
      <c r="E34" s="4" t="n">
        <v>9573.01</v>
      </c>
      <c r="F34" s="4" t="n">
        <v>9573.01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1833398.98</v>
      </c>
      <c r="D35" s="6" t="n">
        <v>2551083.59</v>
      </c>
      <c r="E35" s="6" t="n">
        <v>486955.21</v>
      </c>
      <c r="F35" s="6" t="n">
        <v>451454.93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44000</v>
      </c>
      <c r="D36" s="4" t="n">
        <v>44784.7</v>
      </c>
      <c r="E36" s="4" t="n">
        <v>14524.33</v>
      </c>
      <c r="F36" s="4" t="n">
        <v>13954.34</v>
      </c>
      <c r="G36" s="4" t="n">
        <v>367.61</v>
      </c>
    </row>
    <row r="38" customFormat="false" ht="12.75" hidden="false" customHeight="false" outlineLevel="0" collapsed="false">
      <c r="B38" s="7" t="s">
        <v>70</v>
      </c>
      <c r="C38" s="7" t="n">
        <f aca="false">SUM(C15:C36)</f>
        <v>2969673.11</v>
      </c>
      <c r="D38" s="7" t="n">
        <f aca="false">SUM(D15:D36)</f>
        <v>3760041.09</v>
      </c>
      <c r="E38" s="7" t="n">
        <f aca="false">SUM(E15:E36)</f>
        <v>737967.91</v>
      </c>
      <c r="F38" s="7" t="n">
        <f aca="false">SUM(F15:F36)</f>
        <v>691935.56</v>
      </c>
      <c r="G38" s="7" t="n">
        <f aca="false">SUM(G15:G36)</f>
        <v>896.02</v>
      </c>
    </row>
    <row r="40" customFormat="false" ht="12.75" hidden="false" customHeight="false" outlineLevel="0" collapsed="false">
      <c r="A40" s="3" t="s">
        <v>71</v>
      </c>
      <c r="B40" s="3" t="s">
        <v>72</v>
      </c>
      <c r="C40" s="4" t="n">
        <v>100</v>
      </c>
      <c r="D40" s="4" t="n">
        <v>100</v>
      </c>
      <c r="E40" s="4" t="n">
        <v>17.52</v>
      </c>
      <c r="F40" s="4" t="n">
        <v>17.52</v>
      </c>
      <c r="G40" s="4" t="n">
        <v>0</v>
      </c>
    </row>
    <row r="42" customFormat="false" ht="12.75" hidden="false" customHeight="false" outlineLevel="0" collapsed="false">
      <c r="B42" s="7" t="s">
        <v>73</v>
      </c>
      <c r="C42" s="7" t="n">
        <f aca="false">SUM(C39:C40)</f>
        <v>100</v>
      </c>
      <c r="D42" s="7" t="n">
        <f aca="false">SUM(D39:D40)</f>
        <v>100</v>
      </c>
      <c r="E42" s="7" t="n">
        <f aca="false">SUM(E39:E40)</f>
        <v>17.52</v>
      </c>
      <c r="F42" s="7" t="n">
        <f aca="false">SUM(F39:F40)</f>
        <v>17.52</v>
      </c>
      <c r="G42" s="7" t="n">
        <f aca="false">SUM(G39:G40)</f>
        <v>0</v>
      </c>
    </row>
    <row r="44" customFormat="false" ht="12.75" hidden="false" customHeight="false" outlineLevel="0" collapsed="false">
      <c r="A44" s="3" t="s">
        <v>74</v>
      </c>
      <c r="B44" s="3" t="s">
        <v>33</v>
      </c>
      <c r="C44" s="4" t="n">
        <v>0</v>
      </c>
      <c r="D44" s="4" t="n">
        <v>16323.44</v>
      </c>
      <c r="E44" s="4" t="n">
        <v>16323.43</v>
      </c>
      <c r="F44" s="4" t="n">
        <v>16323.43</v>
      </c>
      <c r="G44" s="4" t="n">
        <v>0</v>
      </c>
    </row>
    <row r="45" customFormat="false" ht="12.75" hidden="false" customHeight="false" outlineLevel="0" collapsed="false">
      <c r="A45" s="5" t="s">
        <v>75</v>
      </c>
      <c r="B45" s="5" t="s">
        <v>35</v>
      </c>
      <c r="C45" s="6" t="n">
        <v>976945.1</v>
      </c>
      <c r="D45" s="6" t="n">
        <v>1229273.02</v>
      </c>
      <c r="E45" s="6" t="n">
        <v>80239.83</v>
      </c>
      <c r="F45" s="6" t="n">
        <v>80239.83</v>
      </c>
      <c r="G45" s="6" t="n">
        <v>0</v>
      </c>
    </row>
    <row r="46" customFormat="false" ht="12.75" hidden="false" customHeight="false" outlineLevel="0" collapsed="false">
      <c r="A46" s="3" t="s">
        <v>76</v>
      </c>
      <c r="B46" s="3" t="s">
        <v>77</v>
      </c>
      <c r="C46" s="4" t="n">
        <v>80000</v>
      </c>
      <c r="D46" s="4" t="n">
        <v>630706.79</v>
      </c>
      <c r="E46" s="4" t="n">
        <v>52131.98</v>
      </c>
      <c r="F46" s="4" t="n">
        <v>34707.98</v>
      </c>
      <c r="G46" s="4" t="n">
        <v>0</v>
      </c>
    </row>
    <row r="48" customFormat="false" ht="12.75" hidden="false" customHeight="false" outlineLevel="0" collapsed="false">
      <c r="B48" s="7" t="s">
        <v>78</v>
      </c>
      <c r="C48" s="7" t="n">
        <f aca="false">SUM(C43:C46)</f>
        <v>1056945.1</v>
      </c>
      <c r="D48" s="7" t="n">
        <f aca="false">SUM(D43:D46)</f>
        <v>1876303.25</v>
      </c>
      <c r="E48" s="7" t="n">
        <f aca="false">SUM(E43:E46)</f>
        <v>148695.24</v>
      </c>
      <c r="F48" s="7" t="n">
        <f aca="false">SUM(F43:F46)</f>
        <v>131271.24</v>
      </c>
      <c r="G48" s="7" t="n">
        <f aca="false">SUM(G43:G46)</f>
        <v>0</v>
      </c>
    </row>
    <row r="51" customFormat="false" ht="12.75" hidden="false" customHeight="false" outlineLevel="0" collapsed="false">
      <c r="B51" s="7" t="s">
        <v>79</v>
      </c>
      <c r="C51" s="7" t="n">
        <f aca="false">SUMIF(A4:A48,"&lt;&gt;",C4:C48)</f>
        <v>7895862.68</v>
      </c>
      <c r="D51" s="7" t="n">
        <f aca="false">SUMIF(A4:A48,"&lt;&gt;",D4:D48)</f>
        <v>9574516.89</v>
      </c>
      <c r="E51" s="7" t="n">
        <f aca="false">SUMIF(A4:A48,"&lt;&gt;",E4:E48)</f>
        <v>1750344.68</v>
      </c>
      <c r="F51" s="7" t="n">
        <f aca="false">SUMIF(A4:A48,"&lt;&gt;",F4:F48)</f>
        <v>1682177.16</v>
      </c>
      <c r="G51" s="7" t="n">
        <f aca="false">SUMIF(A4:A48,"&lt;&gt;",G4:G48)</f>
        <v>896.0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1</v>
      </c>
      <c r="F3" s="2" t="s">
        <v>82</v>
      </c>
      <c r="G3" s="2" t="s">
        <v>82</v>
      </c>
    </row>
    <row r="4" customFormat="false" ht="12.75" hidden="false" customHeight="false" outlineLevel="0" collapsed="false">
      <c r="A4" s="3" t="s">
        <v>83</v>
      </c>
      <c r="B4" s="3" t="s">
        <v>84</v>
      </c>
      <c r="C4" s="4" t="n">
        <v>0</v>
      </c>
      <c r="D4" s="4" t="n">
        <v>0</v>
      </c>
      <c r="E4" s="4" t="n">
        <v>207.57</v>
      </c>
      <c r="F4" s="4" t="n">
        <v>207.57</v>
      </c>
      <c r="G4" s="4" t="n">
        <v>0</v>
      </c>
    </row>
    <row r="6" customFormat="false" ht="12.75" hidden="false" customHeight="false" outlineLevel="0" collapsed="false">
      <c r="B6" s="7" t="s">
        <v>73</v>
      </c>
      <c r="C6" s="7" t="n">
        <f aca="false">SUM(C4:C4)</f>
        <v>0</v>
      </c>
      <c r="D6" s="7" t="n">
        <f aca="false">SUM(D4:D4)</f>
        <v>0</v>
      </c>
      <c r="E6" s="7" t="n">
        <f aca="false">SUM(E4:E4)</f>
        <v>207.57</v>
      </c>
      <c r="F6" s="7" t="n">
        <f aca="false">SUM(F4:F4)</f>
        <v>207.57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85</v>
      </c>
      <c r="B8" s="3" t="s">
        <v>86</v>
      </c>
      <c r="C8" s="4" t="n">
        <v>6777146.58</v>
      </c>
      <c r="D8" s="4" t="n">
        <v>7306220.52</v>
      </c>
      <c r="E8" s="4" t="n">
        <v>1260307.91</v>
      </c>
      <c r="F8" s="4" t="n">
        <v>1260307.91</v>
      </c>
      <c r="G8" s="4" t="n">
        <v>195528.41</v>
      </c>
    </row>
    <row r="9" customFormat="false" ht="12.75" hidden="false" customHeight="false" outlineLevel="0" collapsed="false">
      <c r="A9" s="5" t="s">
        <v>87</v>
      </c>
      <c r="B9" s="5" t="s">
        <v>88</v>
      </c>
      <c r="C9" s="6" t="n">
        <v>61771</v>
      </c>
      <c r="D9" s="6" t="n">
        <v>61771</v>
      </c>
      <c r="E9" s="6" t="n">
        <v>42781</v>
      </c>
      <c r="F9" s="6" t="n">
        <v>42781</v>
      </c>
      <c r="G9" s="6" t="n">
        <v>0</v>
      </c>
    </row>
    <row r="11" customFormat="false" ht="12.75" hidden="false" customHeight="false" outlineLevel="0" collapsed="false">
      <c r="B11" s="7" t="s">
        <v>89</v>
      </c>
      <c r="C11" s="7" t="n">
        <f aca="false">SUM(C7:C9)</f>
        <v>6838917.58</v>
      </c>
      <c r="D11" s="7" t="n">
        <f aca="false">SUM(D7:D9)</f>
        <v>7367991.52</v>
      </c>
      <c r="E11" s="7" t="n">
        <f aca="false">SUM(E7:E9)</f>
        <v>1303088.91</v>
      </c>
      <c r="F11" s="7" t="n">
        <f aca="false">SUM(F7:F9)</f>
        <v>1303088.91</v>
      </c>
      <c r="G11" s="7" t="n">
        <f aca="false">SUM(G7:G9)</f>
        <v>195528.41</v>
      </c>
    </row>
    <row r="13" customFormat="false" ht="12.75" hidden="false" customHeight="false" outlineLevel="0" collapsed="false">
      <c r="A13" s="5" t="s">
        <v>90</v>
      </c>
      <c r="B13" s="5" t="s">
        <v>86</v>
      </c>
      <c r="C13" s="6" t="n">
        <v>1056945.1</v>
      </c>
      <c r="D13" s="6" t="n">
        <v>1876303.25</v>
      </c>
      <c r="E13" s="6" t="n">
        <v>148695.24</v>
      </c>
      <c r="F13" s="6" t="n">
        <v>148695.24</v>
      </c>
      <c r="G13" s="6" t="n">
        <v>0</v>
      </c>
    </row>
    <row r="15" customFormat="false" ht="12.75" hidden="false" customHeight="false" outlineLevel="0" collapsed="false">
      <c r="B15" s="7" t="s">
        <v>91</v>
      </c>
      <c r="C15" s="7" t="n">
        <f aca="false">SUM(C12:C13)</f>
        <v>1056945.1</v>
      </c>
      <c r="D15" s="7" t="n">
        <f aca="false">SUM(D12:D13)</f>
        <v>1876303.25</v>
      </c>
      <c r="E15" s="7" t="n">
        <f aca="false">SUM(E12:E13)</f>
        <v>148695.24</v>
      </c>
      <c r="F15" s="7" t="n">
        <f aca="false">SUM(F12:F13)</f>
        <v>148695.24</v>
      </c>
      <c r="G15" s="7" t="n">
        <f aca="false">SUM(G12:G13)</f>
        <v>0</v>
      </c>
    </row>
    <row r="17" customFormat="false" ht="12.75" hidden="false" customHeight="false" outlineLevel="0" collapsed="false">
      <c r="A17" s="5" t="s">
        <v>92</v>
      </c>
      <c r="B17" s="5" t="s">
        <v>93</v>
      </c>
      <c r="C17" s="6" t="n">
        <v>0</v>
      </c>
      <c r="D17" s="6" t="n">
        <v>330222.12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94</v>
      </c>
      <c r="C19" s="7" t="n">
        <f aca="false">SUM(C16:C17)</f>
        <v>0</v>
      </c>
      <c r="D19" s="7" t="n">
        <f aca="false">SUM(D16:D17)</f>
        <v>330222.12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2" customFormat="false" ht="12.75" hidden="false" customHeight="false" outlineLevel="0" collapsed="false">
      <c r="B22" s="7" t="s">
        <v>79</v>
      </c>
      <c r="C22" s="7" t="n">
        <f aca="false">SUMIF(A4:A19,"&lt;&gt;",C4:C19)</f>
        <v>7895862.68</v>
      </c>
      <c r="D22" s="7" t="n">
        <f aca="false">SUMIF(A4:A19,"&lt;&gt;",D4:D19)</f>
        <v>9574516.89</v>
      </c>
      <c r="E22" s="7" t="n">
        <f aca="false">SUMIF(A4:A19,"&lt;&gt;",E4:E19)</f>
        <v>1451991.72</v>
      </c>
      <c r="F22" s="7" t="n">
        <f aca="false">SUMIF(A4:A19,"&lt;&gt;",F4:F19)</f>
        <v>1451991.72</v>
      </c>
      <c r="G22" s="7" t="n">
        <f aca="false">SUMIF(A4:A19,"&lt;&gt;",G4:G19)</f>
        <v>195528.41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