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626    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52312.36</v>
      </c>
      <c r="D4" s="4" t="n">
        <v>1052312.36</v>
      </c>
      <c r="E4" s="4" t="n">
        <v>878451.18</v>
      </c>
      <c r="F4" s="4" t="n">
        <v>878451.18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747239.31</v>
      </c>
      <c r="D5" s="6" t="n">
        <v>1786239.31</v>
      </c>
      <c r="E5" s="6" t="n">
        <v>1989358.31</v>
      </c>
      <c r="F5" s="6" t="n">
        <v>1989358.31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63904.03</v>
      </c>
      <c r="D6" s="4" t="n">
        <v>263904.03</v>
      </c>
      <c r="E6" s="4" t="n">
        <v>271625.93</v>
      </c>
      <c r="F6" s="4" t="n">
        <v>271625.93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01177.88</v>
      </c>
      <c r="D7" s="6" t="n">
        <v>762833.3</v>
      </c>
      <c r="E7" s="6" t="n">
        <v>662095.16</v>
      </c>
      <c r="F7" s="6" t="n">
        <v>662095.16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0</v>
      </c>
      <c r="D8" s="4" t="n">
        <v>0</v>
      </c>
      <c r="E8" s="4" t="n">
        <v>332</v>
      </c>
      <c r="F8" s="4" t="n">
        <v>332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3.9</v>
      </c>
      <c r="D9" s="6" t="n">
        <v>24223.9</v>
      </c>
      <c r="E9" s="6" t="n">
        <v>14719.6</v>
      </c>
      <c r="F9" s="6" t="n">
        <v>14719.6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3000</v>
      </c>
      <c r="D10" s="4" t="n">
        <v>3302.5</v>
      </c>
      <c r="E10" s="4" t="n">
        <v>5890.45</v>
      </c>
      <c r="F10" s="4" t="n">
        <v>5890.45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6.65</v>
      </c>
      <c r="D11" s="6" t="n">
        <v>12156.65</v>
      </c>
      <c r="E11" s="6" t="n">
        <v>13117.39</v>
      </c>
      <c r="F11" s="6" t="n">
        <v>13117.39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65130.34</v>
      </c>
      <c r="D12" s="4" t="n">
        <v>74555.92</v>
      </c>
      <c r="E12" s="4" t="n">
        <v>76460.06</v>
      </c>
      <c r="F12" s="4" t="n">
        <v>66822.1</v>
      </c>
      <c r="G12" s="4" t="n">
        <v>0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3869144.47</v>
      </c>
      <c r="D14" s="7" t="n">
        <f aca="false">SUM(D4:D12)</f>
        <v>3979527.97</v>
      </c>
      <c r="E14" s="7" t="n">
        <f aca="false">SUM(E4:E12)</f>
        <v>3912050.08</v>
      </c>
      <c r="F14" s="7" t="n">
        <f aca="false">SUM(F4:F12)</f>
        <v>3902412.12</v>
      </c>
      <c r="G14" s="7" t="n">
        <f aca="false">SUM(G4:G12)</f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52550</v>
      </c>
      <c r="D16" s="4" t="n">
        <v>886509.06</v>
      </c>
      <c r="E16" s="4" t="n">
        <v>750143.61</v>
      </c>
      <c r="F16" s="4" t="n">
        <v>750143.61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195.33</v>
      </c>
      <c r="E17" s="6" t="n">
        <v>492.99</v>
      </c>
      <c r="F17" s="6" t="n">
        <v>492.99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319.59</v>
      </c>
      <c r="D18" s="4" t="n">
        <v>18616.43</v>
      </c>
      <c r="E18" s="4" t="n">
        <v>17867.73</v>
      </c>
      <c r="F18" s="4" t="n">
        <v>17867.73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117.7</v>
      </c>
      <c r="F19" s="6" t="n">
        <v>117.7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000</v>
      </c>
      <c r="D20" s="4" t="n">
        <v>4000</v>
      </c>
      <c r="E20" s="4" t="n">
        <v>3932.5</v>
      </c>
      <c r="F20" s="4" t="n">
        <v>3932.5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100</v>
      </c>
      <c r="D21" s="6" t="n">
        <v>4966.77</v>
      </c>
      <c r="E21" s="6" t="n">
        <v>4722.24</v>
      </c>
      <c r="F21" s="6" t="n">
        <v>4722.24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200</v>
      </c>
      <c r="D22" s="4" t="n">
        <v>200</v>
      </c>
      <c r="E22" s="4" t="n">
        <v>659.78</v>
      </c>
      <c r="F22" s="4" t="n">
        <v>659.78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0</v>
      </c>
      <c r="D23" s="6" t="n">
        <v>10000</v>
      </c>
      <c r="E23" s="6" t="n">
        <v>12607.55</v>
      </c>
      <c r="F23" s="6" t="n">
        <v>12475.54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56500</v>
      </c>
      <c r="D24" s="4" t="n">
        <v>59597.36</v>
      </c>
      <c r="E24" s="4" t="n">
        <v>48405.43</v>
      </c>
      <c r="F24" s="4" t="n">
        <v>48405.43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50</v>
      </c>
      <c r="D25" s="6" t="n">
        <v>50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160.49</v>
      </c>
      <c r="D26" s="4" t="n">
        <v>2660.1</v>
      </c>
      <c r="E26" s="4" t="n">
        <v>5551.91</v>
      </c>
      <c r="F26" s="4" t="n">
        <v>5551.91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9679.4</v>
      </c>
      <c r="D27" s="6" t="n">
        <v>11736.74</v>
      </c>
      <c r="E27" s="6" t="n">
        <v>12086.12</v>
      </c>
      <c r="F27" s="6" t="n">
        <v>12055.99</v>
      </c>
      <c r="G27" s="6" t="n">
        <v>528.41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129.45</v>
      </c>
      <c r="D28" s="4" t="n">
        <v>24073.08</v>
      </c>
      <c r="E28" s="4" t="n">
        <v>18802.21</v>
      </c>
      <c r="F28" s="4" t="n">
        <v>18802.21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55.77</v>
      </c>
      <c r="F29" s="6" t="n">
        <v>27.6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212.93</v>
      </c>
      <c r="F30" s="4" t="n">
        <v>212.93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1160.49</v>
      </c>
      <c r="F31" s="6" t="n">
        <v>1160.49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700</v>
      </c>
      <c r="D32" s="4" t="n">
        <v>700</v>
      </c>
      <c r="E32" s="4" t="n">
        <v>859.47</v>
      </c>
      <c r="F32" s="4" t="n">
        <v>859.47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26300</v>
      </c>
      <c r="D33" s="6" t="n">
        <v>38582.16</v>
      </c>
      <c r="E33" s="6" t="n">
        <v>41455.19</v>
      </c>
      <c r="F33" s="6" t="n">
        <v>41455.19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61531.22</v>
      </c>
      <c r="D34" s="4" t="n">
        <v>66658.84</v>
      </c>
      <c r="E34" s="4" t="n">
        <v>62905.4</v>
      </c>
      <c r="F34" s="4" t="n">
        <v>62905.4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19213.98</v>
      </c>
      <c r="D35" s="6" t="n">
        <v>28786.93</v>
      </c>
      <c r="E35" s="6" t="n">
        <v>15513.1</v>
      </c>
      <c r="F35" s="6" t="n">
        <v>15513.1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833398.98</v>
      </c>
      <c r="D36" s="4" t="n">
        <v>2512083.59</v>
      </c>
      <c r="E36" s="4" t="n">
        <v>1835394.89</v>
      </c>
      <c r="F36" s="4" t="n">
        <v>1823229.01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44000</v>
      </c>
      <c r="D37" s="6" t="n">
        <v>44784.7</v>
      </c>
      <c r="E37" s="6" t="n">
        <v>44350.36</v>
      </c>
      <c r="F37" s="6" t="n">
        <v>44292.36</v>
      </c>
      <c r="G37" s="6" t="n">
        <v>367.61</v>
      </c>
    </row>
    <row r="39" customFormat="false" ht="12.75" hidden="false" customHeight="false" outlineLevel="0" collapsed="false">
      <c r="B39" s="7" t="s">
        <v>72</v>
      </c>
      <c r="C39" s="7" t="n">
        <f aca="false">SUM(C15:C37)</f>
        <v>2969673.11</v>
      </c>
      <c r="D39" s="7" t="n">
        <f aca="false">SUM(D15:D37)</f>
        <v>3721041.09</v>
      </c>
      <c r="E39" s="7" t="n">
        <f aca="false">SUM(E15:E37)</f>
        <v>2877297.37</v>
      </c>
      <c r="F39" s="7" t="n">
        <f aca="false">SUM(F15:F37)</f>
        <v>2864883.18</v>
      </c>
      <c r="G39" s="7" t="n">
        <f aca="false">SUM(G15:G37)</f>
        <v>896.02</v>
      </c>
    </row>
    <row r="41" customFormat="false" ht="12.75" hidden="false" customHeight="false" outlineLevel="0" collapsed="false">
      <c r="A41" s="5" t="s">
        <v>73</v>
      </c>
      <c r="B41" s="5" t="s">
        <v>74</v>
      </c>
      <c r="C41" s="6" t="n">
        <v>100</v>
      </c>
      <c r="D41" s="6" t="n">
        <v>100</v>
      </c>
      <c r="E41" s="6" t="n">
        <v>74.42</v>
      </c>
      <c r="F41" s="6" t="n">
        <v>74.42</v>
      </c>
      <c r="G41" s="6" t="n">
        <v>0</v>
      </c>
    </row>
    <row r="43" customFormat="false" ht="12.75" hidden="false" customHeight="false" outlineLevel="0" collapsed="false">
      <c r="B43" s="7" t="s">
        <v>75</v>
      </c>
      <c r="C43" s="7" t="n">
        <f aca="false">SUM(C40:C41)</f>
        <v>100</v>
      </c>
      <c r="D43" s="7" t="n">
        <f aca="false">SUM(D40:D41)</f>
        <v>100</v>
      </c>
      <c r="E43" s="7" t="n">
        <f aca="false">SUM(E40:E41)</f>
        <v>74.42</v>
      </c>
      <c r="F43" s="7" t="n">
        <f aca="false">SUM(F40:F41)</f>
        <v>74.42</v>
      </c>
      <c r="G43" s="7" t="n">
        <f aca="false">SUM(G40:G41)</f>
        <v>0</v>
      </c>
    </row>
    <row r="45" customFormat="false" ht="12.75" hidden="false" customHeight="false" outlineLevel="0" collapsed="false">
      <c r="A45" s="5" t="s">
        <v>76</v>
      </c>
      <c r="B45" s="5" t="s">
        <v>33</v>
      </c>
      <c r="C45" s="6" t="n">
        <v>0</v>
      </c>
      <c r="D45" s="6" t="n">
        <v>16323.44</v>
      </c>
      <c r="E45" s="6" t="n">
        <v>16323.43</v>
      </c>
      <c r="F45" s="6" t="n">
        <v>16323.43</v>
      </c>
      <c r="G45" s="6" t="n">
        <v>0</v>
      </c>
    </row>
    <row r="46" customFormat="false" ht="12.75" hidden="false" customHeight="false" outlineLevel="0" collapsed="false">
      <c r="A46" s="3" t="s">
        <v>77</v>
      </c>
      <c r="B46" s="3" t="s">
        <v>3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5" t="s">
        <v>78</v>
      </c>
      <c r="B47" s="5" t="s">
        <v>37</v>
      </c>
      <c r="C47" s="6" t="n">
        <v>976945.1</v>
      </c>
      <c r="D47" s="6" t="n">
        <v>1229273.02</v>
      </c>
      <c r="E47" s="6" t="n">
        <v>459867.36</v>
      </c>
      <c r="F47" s="6" t="n">
        <v>439526.35</v>
      </c>
      <c r="G47" s="6" t="n">
        <v>0</v>
      </c>
    </row>
    <row r="48" customFormat="false" ht="12.75" hidden="false" customHeight="false" outlineLevel="0" collapsed="false">
      <c r="A48" s="3" t="s">
        <v>79</v>
      </c>
      <c r="B48" s="3" t="s">
        <v>80</v>
      </c>
      <c r="C48" s="4" t="n">
        <v>80000</v>
      </c>
      <c r="D48" s="4" t="n">
        <v>630706.79</v>
      </c>
      <c r="E48" s="4" t="n">
        <v>107651.25</v>
      </c>
      <c r="F48" s="4" t="n">
        <v>107651.25</v>
      </c>
      <c r="G48" s="4" t="n">
        <v>0</v>
      </c>
    </row>
    <row r="50" customFormat="false" ht="12.75" hidden="false" customHeight="false" outlineLevel="0" collapsed="false">
      <c r="B50" s="7" t="s">
        <v>81</v>
      </c>
      <c r="C50" s="7" t="n">
        <f aca="false">SUM(C44:C48)</f>
        <v>1056945.1</v>
      </c>
      <c r="D50" s="7" t="n">
        <f aca="false">SUM(D44:D48)</f>
        <v>1876303.25</v>
      </c>
      <c r="E50" s="7" t="n">
        <f aca="false">SUM(E44:E48)</f>
        <v>583842.04</v>
      </c>
      <c r="F50" s="7" t="n">
        <f aca="false">SUM(F44:F48)</f>
        <v>563501.03</v>
      </c>
      <c r="G50" s="7" t="n">
        <f aca="false">SUM(G44:G48)</f>
        <v>0</v>
      </c>
    </row>
    <row r="53" customFormat="false" ht="12.75" hidden="false" customHeight="false" outlineLevel="0" collapsed="false">
      <c r="B53" s="7" t="s">
        <v>82</v>
      </c>
      <c r="C53" s="7" t="n">
        <f aca="false">SUMIF(A4:A50,"&lt;&gt;",C4:C50)</f>
        <v>7895862.68</v>
      </c>
      <c r="D53" s="7" t="n">
        <f aca="false">SUMIF(A4:A50,"&lt;&gt;",D4:D50)</f>
        <v>9576972.31</v>
      </c>
      <c r="E53" s="7" t="n">
        <f aca="false">SUMIF(A4:A50,"&lt;&gt;",E4:E50)</f>
        <v>7373263.91</v>
      </c>
      <c r="F53" s="7" t="n">
        <f aca="false">SUMIF(A4:A50,"&lt;&gt;",F4:F50)</f>
        <v>7330870.75</v>
      </c>
      <c r="G53" s="7" t="n">
        <f aca="false">SUMIF(A4:A50,"&lt;&gt;",G4:G50)</f>
        <v>896.0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4</v>
      </c>
      <c r="F3" s="2" t="s">
        <v>85</v>
      </c>
      <c r="G3" s="2" t="s">
        <v>85</v>
      </c>
    </row>
    <row r="4" customFormat="false" ht="12.75" hidden="false" customHeight="false" outlineLevel="0" collapsed="false">
      <c r="A4" s="3" t="s">
        <v>86</v>
      </c>
      <c r="B4" s="3" t="s">
        <v>87</v>
      </c>
      <c r="C4" s="4" t="n">
        <v>0</v>
      </c>
      <c r="D4" s="4" t="n">
        <v>2455.42</v>
      </c>
      <c r="E4" s="4" t="n">
        <v>2720.59</v>
      </c>
      <c r="F4" s="4" t="n">
        <v>2720.59</v>
      </c>
      <c r="G4" s="4" t="n">
        <v>0</v>
      </c>
    </row>
    <row r="6" customFormat="false" ht="12.75" hidden="false" customHeight="false" outlineLevel="0" collapsed="false">
      <c r="B6" s="7" t="s">
        <v>75</v>
      </c>
      <c r="C6" s="7" t="n">
        <f aca="false">SUM(C4:C4)</f>
        <v>0</v>
      </c>
      <c r="D6" s="7" t="n">
        <f aca="false">SUM(D4:D4)</f>
        <v>2455.42</v>
      </c>
      <c r="E6" s="7" t="n">
        <f aca="false">SUM(E4:E4)</f>
        <v>2720.59</v>
      </c>
      <c r="F6" s="7" t="n">
        <f aca="false">SUM(F4:F4)</f>
        <v>2720.59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88</v>
      </c>
      <c r="B8" s="3" t="s">
        <v>89</v>
      </c>
      <c r="C8" s="4" t="n">
        <v>6777146.58</v>
      </c>
      <c r="D8" s="4" t="n">
        <v>7306220.52</v>
      </c>
      <c r="E8" s="4" t="n">
        <v>6510487.69</v>
      </c>
      <c r="F8" s="4" t="n">
        <v>6315457.56</v>
      </c>
      <c r="G8" s="4" t="n">
        <v>195528.41</v>
      </c>
    </row>
    <row r="9" customFormat="false" ht="12.75" hidden="false" customHeight="false" outlineLevel="0" collapsed="false">
      <c r="A9" s="5" t="s">
        <v>90</v>
      </c>
      <c r="B9" s="5" t="s">
        <v>91</v>
      </c>
      <c r="C9" s="6" t="n">
        <v>61771</v>
      </c>
      <c r="D9" s="6" t="n">
        <v>61771</v>
      </c>
      <c r="E9" s="6" t="n">
        <v>42781</v>
      </c>
      <c r="F9" s="6" t="n">
        <v>42781</v>
      </c>
      <c r="G9" s="6" t="n">
        <v>196311.38</v>
      </c>
    </row>
    <row r="11" customFormat="false" ht="12.75" hidden="false" customHeight="false" outlineLevel="0" collapsed="false">
      <c r="B11" s="7" t="s">
        <v>92</v>
      </c>
      <c r="C11" s="7" t="n">
        <f aca="false">SUM(C7:C9)</f>
        <v>6838917.58</v>
      </c>
      <c r="D11" s="7" t="n">
        <f aca="false">SUM(D7:D9)</f>
        <v>7367991.52</v>
      </c>
      <c r="E11" s="7" t="n">
        <f aca="false">SUM(E7:E9)</f>
        <v>6553268.69</v>
      </c>
      <c r="F11" s="7" t="n">
        <f aca="false">SUM(F7:F9)</f>
        <v>6358238.56</v>
      </c>
      <c r="G11" s="7" t="n">
        <f aca="false">SUM(G7:G9)</f>
        <v>391839.79</v>
      </c>
    </row>
    <row r="13" customFormat="false" ht="12.75" hidden="false" customHeight="false" outlineLevel="0" collapsed="false">
      <c r="A13" s="5" t="s">
        <v>93</v>
      </c>
      <c r="B13" s="5" t="s">
        <v>89</v>
      </c>
      <c r="C13" s="6" t="n">
        <v>1056945.1</v>
      </c>
      <c r="D13" s="6" t="n">
        <v>1876303.25</v>
      </c>
      <c r="E13" s="6" t="n">
        <v>562191.81</v>
      </c>
      <c r="F13" s="6" t="n">
        <v>562191.81</v>
      </c>
      <c r="G13" s="6" t="n">
        <v>0</v>
      </c>
    </row>
    <row r="15" customFormat="false" ht="12.75" hidden="false" customHeight="false" outlineLevel="0" collapsed="false">
      <c r="B15" s="7" t="s">
        <v>94</v>
      </c>
      <c r="C15" s="7" t="n">
        <f aca="false">SUM(C12:C13)</f>
        <v>1056945.1</v>
      </c>
      <c r="D15" s="7" t="n">
        <f aca="false">SUM(D12:D13)</f>
        <v>1876303.25</v>
      </c>
      <c r="E15" s="7" t="n">
        <f aca="false">SUM(E12:E13)</f>
        <v>562191.81</v>
      </c>
      <c r="F15" s="7" t="n">
        <f aca="false">SUM(F12:F13)</f>
        <v>562191.81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95</v>
      </c>
      <c r="B17" s="5" t="s">
        <v>96</v>
      </c>
      <c r="C17" s="6" t="n">
        <v>0</v>
      </c>
      <c r="D17" s="6" t="n">
        <v>330222.12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97</v>
      </c>
      <c r="C19" s="7" t="n">
        <f aca="false">SUM(C16:C17)</f>
        <v>0</v>
      </c>
      <c r="D19" s="7" t="n">
        <f aca="false">SUM(D16:D17)</f>
        <v>330222.12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82</v>
      </c>
      <c r="C22" s="7" t="n">
        <f aca="false">SUMIF(A4:A19,"&lt;&gt;",C4:C19)</f>
        <v>7895862.68</v>
      </c>
      <c r="D22" s="7" t="n">
        <f aca="false">SUMIF(A4:A19,"&lt;&gt;",D4:D19)</f>
        <v>9576972.31</v>
      </c>
      <c r="E22" s="7" t="n">
        <f aca="false">SUMIF(A4:A19,"&lt;&gt;",E4:E19)</f>
        <v>7118181.09</v>
      </c>
      <c r="F22" s="7" t="n">
        <f aca="false">SUMIF(A4:A19,"&lt;&gt;",F4:F19)</f>
        <v>6923150.96</v>
      </c>
      <c r="G22" s="7" t="n">
        <f aca="false">SUMIF(A4:A19,"&lt;&gt;",G4:G19)</f>
        <v>391839.7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