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5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5    </t>
  </si>
  <si>
    <t xml:space="preserve">Arrendamientos de mobiliario y enseres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99  </t>
  </si>
  <si>
    <t xml:space="preserve">Otros gastos en comunicacione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6  </t>
  </si>
  <si>
    <t xml:space="preserve">Reuniones, conferencias y cur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Mobiliario.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42    </t>
  </si>
  <si>
    <t xml:space="preserve">Servicios educativo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47     </t>
  </si>
  <si>
    <t xml:space="preserve">De Empresas privadas.</t>
  </si>
  <si>
    <t xml:space="preserve">De familias e instituciones sin fines de lucro.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B33" activeCellId="0" sqref="B33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58.57"/>
    <col collapsed="false" customWidth="true" hidden="false" outlineLevel="0" max="7" min="3" style="0" width="15.5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952167.51</v>
      </c>
      <c r="D4" s="4" t="n">
        <v>952167.51</v>
      </c>
      <c r="E4" s="4" t="n">
        <v>538708.17</v>
      </c>
      <c r="F4" s="4" t="n">
        <v>536272.45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2396177.61</v>
      </c>
      <c r="D5" s="6" t="n">
        <v>2396177.61</v>
      </c>
      <c r="E5" s="6" t="n">
        <v>1076384.57</v>
      </c>
      <c r="F5" s="6" t="n">
        <v>1072224.57</v>
      </c>
      <c r="G5" s="6" t="n">
        <v>52.72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883516.04</v>
      </c>
      <c r="D6" s="4" t="n">
        <v>883516.04</v>
      </c>
      <c r="E6" s="4" t="n">
        <v>414013.6</v>
      </c>
      <c r="F6" s="4" t="n">
        <v>414013.6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3000</v>
      </c>
      <c r="D7" s="6" t="n">
        <v>3000</v>
      </c>
      <c r="E7" s="6" t="n">
        <v>1855.6</v>
      </c>
      <c r="F7" s="6" t="n">
        <v>1855.6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6626.36</v>
      </c>
      <c r="D8" s="4" t="n">
        <v>6626.36</v>
      </c>
      <c r="E8" s="4" t="n">
        <v>245</v>
      </c>
      <c r="F8" s="4" t="n">
        <v>245</v>
      </c>
      <c r="G8" s="4" t="n">
        <v>0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7670.3</v>
      </c>
      <c r="D9" s="6" t="n">
        <v>17670.3</v>
      </c>
      <c r="E9" s="6" t="n">
        <v>0</v>
      </c>
      <c r="F9" s="6" t="n">
        <v>0</v>
      </c>
      <c r="G9" s="6" t="n">
        <v>9040.85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22087.9</v>
      </c>
      <c r="D10" s="4" t="n">
        <v>22087.9</v>
      </c>
      <c r="E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83010.11</v>
      </c>
      <c r="D11" s="6" t="n">
        <v>83010.11</v>
      </c>
      <c r="E11" s="6" t="n">
        <v>60470.17</v>
      </c>
      <c r="F11" s="6" t="n">
        <v>60470.17</v>
      </c>
      <c r="G11" s="6" t="n">
        <v>0</v>
      </c>
    </row>
    <row r="13" customFormat="false" ht="12.75" hidden="false" customHeight="false" outlineLevel="0" collapsed="false">
      <c r="B13" s="7" t="s">
        <v>25</v>
      </c>
      <c r="C13" s="7" t="n">
        <f aca="false">SUM(C4:C11)</f>
        <v>4364255.83</v>
      </c>
      <c r="D13" s="7" t="n">
        <f aca="false">SUM(D4:D11)</f>
        <v>4364255.83</v>
      </c>
      <c r="E13" s="7" t="n">
        <f aca="false">SUM(E4:E11)</f>
        <v>2091677.11</v>
      </c>
      <c r="F13" s="7" t="n">
        <f aca="false">SUM(F4:F11)</f>
        <v>2085081.39</v>
      </c>
      <c r="G13" s="7" t="n">
        <f aca="false">SUM(G4:G11)</f>
        <v>9093.57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900</v>
      </c>
      <c r="D15" s="6" t="n">
        <v>900</v>
      </c>
      <c r="E15" s="6" t="n">
        <v>0</v>
      </c>
      <c r="F15" s="6" t="n">
        <v>0</v>
      </c>
      <c r="G15" s="6" t="n">
        <v>0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0</v>
      </c>
      <c r="D16" s="4" t="n">
        <v>0</v>
      </c>
      <c r="E16" s="4" t="n">
        <v>60.5</v>
      </c>
      <c r="F16" s="4" t="n">
        <v>60.5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10300</v>
      </c>
      <c r="D17" s="6" t="n">
        <v>10300</v>
      </c>
      <c r="E17" s="6" t="n">
        <v>8169.92</v>
      </c>
      <c r="F17" s="6" t="n">
        <v>8169.92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5100</v>
      </c>
      <c r="D18" s="4" t="n">
        <v>5100</v>
      </c>
      <c r="E18" s="4" t="n">
        <v>0</v>
      </c>
      <c r="F18" s="4" t="n">
        <v>0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5400</v>
      </c>
      <c r="D19" s="6" t="n">
        <v>5400</v>
      </c>
      <c r="E19" s="6" t="n">
        <v>3285.18</v>
      </c>
      <c r="F19" s="6" t="n">
        <v>3285.18</v>
      </c>
      <c r="G19" s="6" t="n">
        <v>1263.92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23100</v>
      </c>
      <c r="D20" s="4" t="n">
        <v>23100</v>
      </c>
      <c r="E20" s="4" t="n">
        <v>9605.27</v>
      </c>
      <c r="F20" s="4" t="n">
        <v>9214.81</v>
      </c>
      <c r="G20" s="4" t="n">
        <v>75.74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11800</v>
      </c>
      <c r="D21" s="6" t="n">
        <v>11921</v>
      </c>
      <c r="E21" s="6" t="n">
        <v>5706.07</v>
      </c>
      <c r="F21" s="6" t="n">
        <v>5633.26</v>
      </c>
      <c r="G21" s="6" t="n">
        <v>435.6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5850</v>
      </c>
      <c r="D22" s="4" t="n">
        <v>5850</v>
      </c>
      <c r="E22" s="4" t="n">
        <v>1418.85</v>
      </c>
      <c r="F22" s="4" t="n">
        <v>1279.76</v>
      </c>
      <c r="G22" s="4" t="n">
        <v>529.98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600</v>
      </c>
      <c r="D23" s="6" t="n">
        <v>600</v>
      </c>
      <c r="E23" s="6" t="n">
        <v>0</v>
      </c>
      <c r="F23" s="6" t="n">
        <v>0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500</v>
      </c>
      <c r="D24" s="4" t="n">
        <v>1500</v>
      </c>
      <c r="E24" s="4" t="n">
        <v>0</v>
      </c>
      <c r="F24" s="4" t="n">
        <v>0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31800</v>
      </c>
      <c r="D25" s="6" t="n">
        <v>31800</v>
      </c>
      <c r="E25" s="6" t="n">
        <v>16168.07</v>
      </c>
      <c r="F25" s="6" t="n">
        <v>13629.43</v>
      </c>
      <c r="G25" s="6" t="n">
        <v>2445.47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850</v>
      </c>
      <c r="D26" s="4" t="n">
        <v>2850</v>
      </c>
      <c r="E26" s="4" t="n">
        <v>958.9</v>
      </c>
      <c r="F26" s="4" t="n">
        <v>958.9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9000</v>
      </c>
      <c r="D27" s="6" t="n">
        <v>9000</v>
      </c>
      <c r="E27" s="6" t="n">
        <v>5733.79</v>
      </c>
      <c r="F27" s="6" t="n">
        <v>5733.79</v>
      </c>
      <c r="G27" s="6" t="n">
        <v>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3000</v>
      </c>
      <c r="D28" s="4" t="n">
        <v>3000</v>
      </c>
      <c r="E28" s="4" t="n">
        <v>4781.02</v>
      </c>
      <c r="F28" s="4" t="n">
        <v>4781.02</v>
      </c>
      <c r="G28" s="4" t="n">
        <v>157.3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700</v>
      </c>
      <c r="D29" s="6" t="n">
        <v>700</v>
      </c>
      <c r="E29" s="6" t="n">
        <v>0</v>
      </c>
      <c r="F29" s="6" t="n">
        <v>0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1800</v>
      </c>
      <c r="D30" s="4" t="n">
        <v>1800</v>
      </c>
      <c r="E30" s="4" t="n">
        <v>1133.17</v>
      </c>
      <c r="F30" s="4" t="n">
        <v>1133.17</v>
      </c>
      <c r="G30" s="4" t="n">
        <v>57.11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5400</v>
      </c>
      <c r="D31" s="6" t="n">
        <v>5400</v>
      </c>
      <c r="E31" s="6" t="n">
        <v>1174.49</v>
      </c>
      <c r="F31" s="6" t="n">
        <v>1107.77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3000</v>
      </c>
      <c r="D32" s="4" t="n">
        <v>3152.25</v>
      </c>
      <c r="E32" s="4" t="n">
        <v>1321.83</v>
      </c>
      <c r="F32" s="4" t="n">
        <v>1321.83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300</v>
      </c>
      <c r="D33" s="6" t="n">
        <v>300</v>
      </c>
      <c r="E33" s="6" t="n">
        <v>0</v>
      </c>
      <c r="F33" s="6" t="n">
        <v>0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300</v>
      </c>
      <c r="D34" s="4" t="n">
        <v>300</v>
      </c>
      <c r="E34" s="4" t="n">
        <v>0</v>
      </c>
      <c r="F34" s="4" t="n">
        <v>0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300</v>
      </c>
      <c r="D35" s="6" t="n">
        <v>300</v>
      </c>
      <c r="E35" s="6" t="n">
        <v>0</v>
      </c>
      <c r="F35" s="6" t="n">
        <v>0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600</v>
      </c>
      <c r="D36" s="4" t="n">
        <v>600</v>
      </c>
      <c r="E36" s="4" t="n">
        <v>2261.43</v>
      </c>
      <c r="F36" s="4" t="n">
        <v>2261.43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3900</v>
      </c>
      <c r="D37" s="6" t="n">
        <v>3900</v>
      </c>
      <c r="E37" s="6" t="n">
        <v>799.5</v>
      </c>
      <c r="F37" s="6" t="n">
        <v>799.5</v>
      </c>
      <c r="G37" s="6" t="n">
        <v>18.6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15000</v>
      </c>
      <c r="D38" s="4" t="n">
        <v>15000</v>
      </c>
      <c r="E38" s="4" t="n">
        <v>5613.28</v>
      </c>
      <c r="F38" s="4" t="n">
        <v>5613.28</v>
      </c>
      <c r="G38" s="4" t="n">
        <v>524.84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3600</v>
      </c>
      <c r="D39" s="6" t="n">
        <v>3600</v>
      </c>
      <c r="E39" s="6" t="n">
        <v>0</v>
      </c>
      <c r="F39" s="6" t="n">
        <v>0</v>
      </c>
      <c r="G39" s="6" t="n">
        <v>0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44000</v>
      </c>
      <c r="D40" s="4" t="n">
        <v>44000</v>
      </c>
      <c r="E40" s="4" t="n">
        <v>9370.6</v>
      </c>
      <c r="F40" s="4" t="n">
        <v>9370.6</v>
      </c>
      <c r="G40" s="4" t="n">
        <v>0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188050.01</v>
      </c>
      <c r="D41" s="6" t="n">
        <v>190883.37</v>
      </c>
      <c r="E41" s="6" t="n">
        <v>89231.22</v>
      </c>
      <c r="F41" s="6" t="n">
        <v>89231.22</v>
      </c>
      <c r="G41" s="6" t="n">
        <v>0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12300</v>
      </c>
      <c r="D42" s="4" t="n">
        <v>12300</v>
      </c>
      <c r="E42" s="4" t="n">
        <v>0</v>
      </c>
      <c r="F42" s="4" t="n">
        <v>0</v>
      </c>
      <c r="G42" s="4" t="n">
        <v>0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166207.75</v>
      </c>
      <c r="D43" s="6" t="n">
        <v>170096.66</v>
      </c>
      <c r="E43" s="6" t="n">
        <v>32817.94</v>
      </c>
      <c r="F43" s="6" t="n">
        <v>32792.59</v>
      </c>
      <c r="G43" s="6" t="n">
        <v>5840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9600</v>
      </c>
      <c r="D44" s="4" t="n">
        <v>9600</v>
      </c>
      <c r="E44" s="4" t="n">
        <v>1872.06</v>
      </c>
      <c r="F44" s="4" t="n">
        <v>1422.04</v>
      </c>
      <c r="G44" s="4" t="n">
        <v>601.52</v>
      </c>
    </row>
    <row r="46" customFormat="false" ht="12.75" hidden="false" customHeight="false" outlineLevel="0" collapsed="false">
      <c r="B46" s="7" t="s">
        <v>86</v>
      </c>
      <c r="C46" s="7" t="n">
        <f aca="false">SUM(C14:C44)</f>
        <v>566257.76</v>
      </c>
      <c r="D46" s="7" t="n">
        <f aca="false">SUM(D14:D44)</f>
        <v>573253.28</v>
      </c>
      <c r="E46" s="7" t="n">
        <f aca="false">SUM(E14:E44)</f>
        <v>201483.09</v>
      </c>
      <c r="F46" s="7" t="n">
        <f aca="false">SUM(F14:F44)</f>
        <v>197800</v>
      </c>
      <c r="G46" s="7" t="n">
        <f aca="false">SUM(G14:G44)</f>
        <v>11950.08</v>
      </c>
    </row>
    <row r="48" customFormat="false" ht="12.75" hidden="false" customHeight="false" outlineLevel="0" collapsed="false">
      <c r="A48" s="3" t="s">
        <v>87</v>
      </c>
      <c r="B48" s="3" t="s">
        <v>88</v>
      </c>
      <c r="C48" s="4" t="n">
        <v>150</v>
      </c>
      <c r="D48" s="4" t="n">
        <v>150</v>
      </c>
      <c r="E48" s="4" t="n">
        <v>34.69</v>
      </c>
      <c r="F48" s="4" t="n">
        <v>12.84</v>
      </c>
      <c r="G48" s="4" t="n">
        <v>0</v>
      </c>
    </row>
    <row r="50" customFormat="false" ht="12.75" hidden="false" customHeight="false" outlineLevel="0" collapsed="false">
      <c r="B50" s="7" t="s">
        <v>89</v>
      </c>
      <c r="C50" s="7" t="n">
        <f aca="false">SUM(C47:C48)</f>
        <v>150</v>
      </c>
      <c r="D50" s="7" t="n">
        <f aca="false">SUM(D47:D48)</f>
        <v>150</v>
      </c>
      <c r="E50" s="7" t="n">
        <f aca="false">SUM(E47:E48)</f>
        <v>34.69</v>
      </c>
      <c r="F50" s="7" t="n">
        <f aca="false">SUM(F47:F48)</f>
        <v>12.84</v>
      </c>
      <c r="G50" s="7" t="n">
        <f aca="false">SUM(G47:G48)</f>
        <v>0</v>
      </c>
    </row>
    <row r="52" customFormat="false" ht="12.75" hidden="false" customHeight="false" outlineLevel="0" collapsed="false">
      <c r="A52" s="3" t="s">
        <v>90</v>
      </c>
      <c r="B52" s="3" t="s">
        <v>91</v>
      </c>
      <c r="C52" s="4" t="n">
        <v>1200</v>
      </c>
      <c r="D52" s="4" t="n">
        <v>1200</v>
      </c>
      <c r="E52" s="4" t="n">
        <v>0</v>
      </c>
      <c r="F52" s="4" t="n">
        <v>0</v>
      </c>
      <c r="G52" s="4" t="n">
        <v>0</v>
      </c>
    </row>
    <row r="54" customFormat="false" ht="12.75" hidden="false" customHeight="false" outlineLevel="0" collapsed="false">
      <c r="B54" s="7" t="s">
        <v>92</v>
      </c>
      <c r="C54" s="7" t="n">
        <f aca="false">SUM(C51:C52)</f>
        <v>1200</v>
      </c>
      <c r="D54" s="7" t="n">
        <f aca="false">SUM(D51:D52)</f>
        <v>1200</v>
      </c>
      <c r="E54" s="7" t="n">
        <f aca="false">SUM(E51:E52)</f>
        <v>0</v>
      </c>
      <c r="F54" s="7" t="n">
        <f aca="false">SUM(F51:F52)</f>
        <v>0</v>
      </c>
      <c r="G54" s="7" t="n">
        <f aca="false">SUM(G51:G52)</f>
        <v>0</v>
      </c>
    </row>
    <row r="56" customFormat="false" ht="12.75" hidden="false" customHeight="false" outlineLevel="0" collapsed="false">
      <c r="A56" s="3" t="s">
        <v>93</v>
      </c>
      <c r="B56" s="3" t="s">
        <v>33</v>
      </c>
      <c r="C56" s="4" t="n">
        <v>120000</v>
      </c>
      <c r="D56" s="4" t="n">
        <v>120000</v>
      </c>
      <c r="E56" s="4" t="n">
        <v>0</v>
      </c>
      <c r="F56" s="4" t="n">
        <v>0</v>
      </c>
      <c r="G56" s="4" t="n">
        <v>0</v>
      </c>
    </row>
    <row r="57" customFormat="false" ht="12.75" hidden="false" customHeight="false" outlineLevel="0" collapsed="false">
      <c r="A57" s="5" t="s">
        <v>94</v>
      </c>
      <c r="B57" s="5" t="s">
        <v>35</v>
      </c>
      <c r="C57" s="6" t="n">
        <v>5100</v>
      </c>
      <c r="D57" s="6" t="n">
        <v>5100</v>
      </c>
      <c r="E57" s="6" t="n">
        <v>0</v>
      </c>
      <c r="F57" s="6" t="n">
        <v>0</v>
      </c>
      <c r="G57" s="6" t="n">
        <v>0</v>
      </c>
    </row>
    <row r="58" customFormat="false" ht="12.75" hidden="false" customHeight="false" outlineLevel="0" collapsed="false">
      <c r="A58" s="3" t="s">
        <v>95</v>
      </c>
      <c r="B58" s="3" t="s">
        <v>96</v>
      </c>
      <c r="C58" s="4" t="n">
        <v>11400</v>
      </c>
      <c r="D58" s="4" t="n">
        <v>14424.37</v>
      </c>
      <c r="E58" s="4" t="n">
        <v>3934.19</v>
      </c>
      <c r="F58" s="4" t="n">
        <v>3934.19</v>
      </c>
      <c r="G58" s="4" t="n">
        <v>0</v>
      </c>
    </row>
    <row r="59" customFormat="false" ht="12.75" hidden="false" customHeight="false" outlineLevel="0" collapsed="false">
      <c r="A59" s="5" t="s">
        <v>97</v>
      </c>
      <c r="B59" s="5" t="s">
        <v>37</v>
      </c>
      <c r="C59" s="6" t="n">
        <v>6400</v>
      </c>
      <c r="D59" s="6" t="n">
        <v>6400</v>
      </c>
      <c r="E59" s="6" t="n">
        <v>34.95</v>
      </c>
      <c r="F59" s="6" t="n">
        <v>0</v>
      </c>
      <c r="G59" s="6" t="n">
        <v>0</v>
      </c>
    </row>
    <row r="60" customFormat="false" ht="12.75" hidden="false" customHeight="false" outlineLevel="0" collapsed="false">
      <c r="A60" s="3" t="s">
        <v>98</v>
      </c>
      <c r="B60" s="3" t="s">
        <v>99</v>
      </c>
      <c r="C60" s="4" t="n">
        <v>32100</v>
      </c>
      <c r="D60" s="4" t="n">
        <v>36314.7</v>
      </c>
      <c r="E60" s="4" t="n">
        <v>9523.06</v>
      </c>
      <c r="F60" s="4" t="n">
        <v>6513.21</v>
      </c>
      <c r="G60" s="4" t="n">
        <v>3077.57</v>
      </c>
    </row>
    <row r="61" customFormat="false" ht="12.75" hidden="false" customHeight="false" outlineLevel="0" collapsed="false">
      <c r="A61" s="5" t="s">
        <v>100</v>
      </c>
      <c r="B61" s="5" t="s">
        <v>101</v>
      </c>
      <c r="C61" s="6" t="n">
        <v>0</v>
      </c>
      <c r="D61" s="6" t="n">
        <v>6292</v>
      </c>
      <c r="E61" s="6" t="n">
        <v>6292</v>
      </c>
      <c r="F61" s="6" t="n">
        <v>6292</v>
      </c>
      <c r="G61" s="6" t="n">
        <v>0</v>
      </c>
    </row>
    <row r="63" customFormat="false" ht="12.75" hidden="false" customHeight="false" outlineLevel="0" collapsed="false">
      <c r="B63" s="7" t="s">
        <v>102</v>
      </c>
      <c r="C63" s="7" t="n">
        <f aca="false">SUM(C55:C61)</f>
        <v>175000</v>
      </c>
      <c r="D63" s="7" t="n">
        <f aca="false">SUM(D55:D61)</f>
        <v>188531.07</v>
      </c>
      <c r="E63" s="7" t="n">
        <f aca="false">SUM(E55:E61)</f>
        <v>19784.2</v>
      </c>
      <c r="F63" s="7" t="n">
        <f aca="false">SUM(F55:F61)</f>
        <v>16739.4</v>
      </c>
      <c r="G63" s="7" t="n">
        <f aca="false">SUM(G55:G61)</f>
        <v>3077.57</v>
      </c>
    </row>
    <row r="66" customFormat="false" ht="12.75" hidden="false" customHeight="false" outlineLevel="0" collapsed="false">
      <c r="B66" s="7" t="s">
        <v>103</v>
      </c>
      <c r="C66" s="7" t="n">
        <f aca="false">SUMIF(A4:A63,"&lt;&gt;",C4:C63)</f>
        <v>5106863.59</v>
      </c>
      <c r="D66" s="7" t="n">
        <f aca="false">SUMIF(A4:A63,"&lt;&gt;",D4:D63)</f>
        <v>5127390.18</v>
      </c>
      <c r="E66" s="7" t="n">
        <f aca="false">SUMIF(A4:A63,"&lt;&gt;",E4:E63)</f>
        <v>2312979.09</v>
      </c>
      <c r="F66" s="7" t="n">
        <f aca="false">SUMIF(A4:A63,"&lt;&gt;",F4:F63)</f>
        <v>2299633.63</v>
      </c>
      <c r="G66" s="7" t="n">
        <f aca="false">SUMIF(A4:A63,"&lt;&gt;",G4:G63)</f>
        <v>24121.22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58.57"/>
    <col collapsed="false" customWidth="true" hidden="false" outlineLevel="0" max="7" min="3" style="0" width="15.59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05</v>
      </c>
      <c r="F3" s="2" t="s">
        <v>106</v>
      </c>
      <c r="G3" s="2" t="s">
        <v>106</v>
      </c>
    </row>
    <row r="4" customFormat="false" ht="12.75" hidden="false" customHeight="false" outlineLevel="0" collapsed="false">
      <c r="A4" s="3" t="s">
        <v>107</v>
      </c>
      <c r="B4" s="3" t="s">
        <v>108</v>
      </c>
      <c r="C4" s="4" t="n">
        <v>1232975.7</v>
      </c>
      <c r="D4" s="4" t="n">
        <v>1232975.7</v>
      </c>
      <c r="E4" s="4" t="n">
        <v>476236.8</v>
      </c>
      <c r="F4" s="4" t="n">
        <v>476236.8</v>
      </c>
      <c r="G4" s="4" t="n">
        <v>386.4</v>
      </c>
    </row>
    <row r="5" customFormat="false" ht="12.75" hidden="false" customHeight="false" outlineLevel="0" collapsed="false">
      <c r="A5" s="5" t="s">
        <v>109</v>
      </c>
      <c r="B5" s="5" t="s">
        <v>110</v>
      </c>
      <c r="C5" s="6" t="n">
        <v>11800</v>
      </c>
      <c r="D5" s="6" t="n">
        <v>11800</v>
      </c>
      <c r="E5" s="6" t="n">
        <v>59.7</v>
      </c>
      <c r="F5" s="6" t="n">
        <v>59.7</v>
      </c>
      <c r="G5" s="6" t="n">
        <v>180</v>
      </c>
    </row>
    <row r="7" customFormat="false" ht="12.75" hidden="false" customHeight="false" outlineLevel="0" collapsed="false">
      <c r="B7" s="7" t="s">
        <v>89</v>
      </c>
      <c r="C7" s="7" t="n">
        <f aca="false">SUM(C4:C5)</f>
        <v>1244775.7</v>
      </c>
      <c r="D7" s="7" t="n">
        <f aca="false">SUM(D4:D5)</f>
        <v>1244775.7</v>
      </c>
      <c r="E7" s="7" t="n">
        <f aca="false">SUM(E4:E5)</f>
        <v>476296.5</v>
      </c>
      <c r="F7" s="7" t="n">
        <f aca="false">SUM(F4:F5)</f>
        <v>476296.5</v>
      </c>
      <c r="G7" s="7" t="n">
        <f aca="false">SUM(G4:G5)</f>
        <v>566.4</v>
      </c>
    </row>
    <row r="9" customFormat="false" ht="12.75" hidden="false" customHeight="false" outlineLevel="0" collapsed="false">
      <c r="A9" s="5" t="s">
        <v>111</v>
      </c>
      <c r="B9" s="5" t="s">
        <v>112</v>
      </c>
      <c r="C9" s="6" t="n">
        <v>2766550.45</v>
      </c>
      <c r="D9" s="6" t="n">
        <v>2766550.45</v>
      </c>
      <c r="E9" s="6" t="n">
        <v>1829639.58</v>
      </c>
      <c r="F9" s="6" t="n">
        <v>1829639.58</v>
      </c>
      <c r="G9" s="6" t="n">
        <v>38573.87</v>
      </c>
    </row>
    <row r="10" customFormat="false" ht="12.75" hidden="false" customHeight="false" outlineLevel="0" collapsed="false">
      <c r="A10" s="3" t="s">
        <v>113</v>
      </c>
      <c r="B10" s="3" t="s">
        <v>114</v>
      </c>
      <c r="C10" s="4" t="n">
        <v>917537.44</v>
      </c>
      <c r="D10" s="4" t="n">
        <v>917537.44</v>
      </c>
      <c r="E10" s="4" t="n">
        <v>0</v>
      </c>
      <c r="F10" s="4" t="n">
        <v>0</v>
      </c>
      <c r="G10" s="4" t="n">
        <v>641787</v>
      </c>
    </row>
    <row r="11" customFormat="false" ht="12.75" hidden="false" customHeight="false" outlineLevel="0" collapsed="false">
      <c r="A11" s="5" t="s">
        <v>115</v>
      </c>
      <c r="B11" s="5" t="s">
        <v>116</v>
      </c>
      <c r="C11" s="6" t="n">
        <v>600</v>
      </c>
      <c r="D11" s="6" t="n">
        <v>600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117</v>
      </c>
      <c r="B12" s="3" t="s">
        <v>118</v>
      </c>
      <c r="C12" s="4" t="n">
        <v>1200</v>
      </c>
      <c r="D12" s="4" t="n">
        <v>1200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90</v>
      </c>
      <c r="B13" s="5" t="s">
        <v>119</v>
      </c>
      <c r="C13" s="6" t="n">
        <v>1200</v>
      </c>
      <c r="D13" s="6" t="n">
        <v>1200</v>
      </c>
      <c r="E13" s="6" t="n">
        <v>0</v>
      </c>
      <c r="F13" s="6" t="n">
        <v>0</v>
      </c>
      <c r="G13" s="6" t="n">
        <v>0</v>
      </c>
    </row>
    <row r="15" customFormat="false" ht="12.75" hidden="false" customHeight="false" outlineLevel="0" collapsed="false">
      <c r="B15" s="7" t="s">
        <v>92</v>
      </c>
      <c r="C15" s="7" t="n">
        <f aca="false">SUM(C8:C13)</f>
        <v>3687087.89</v>
      </c>
      <c r="D15" s="7" t="n">
        <f aca="false">SUM(D8:D13)</f>
        <v>3687087.89</v>
      </c>
      <c r="E15" s="7" t="n">
        <f aca="false">SUM(E8:E13)</f>
        <v>1829639.58</v>
      </c>
      <c r="F15" s="7" t="n">
        <f aca="false">SUM(F8:F13)</f>
        <v>1829639.58</v>
      </c>
      <c r="G15" s="7" t="n">
        <f aca="false">SUM(G8:G13)</f>
        <v>680360.87</v>
      </c>
    </row>
    <row r="17" customFormat="false" ht="12.75" hidden="false" customHeight="false" outlineLevel="0" collapsed="false">
      <c r="A17" s="5" t="s">
        <v>120</v>
      </c>
      <c r="B17" s="5" t="s">
        <v>112</v>
      </c>
      <c r="C17" s="6" t="n">
        <v>175000</v>
      </c>
      <c r="D17" s="6" t="n">
        <v>175000</v>
      </c>
      <c r="E17" s="6" t="n">
        <v>0</v>
      </c>
      <c r="F17" s="6" t="n">
        <v>0</v>
      </c>
      <c r="G17" s="6" t="n">
        <v>0</v>
      </c>
    </row>
    <row r="19" customFormat="false" ht="12.75" hidden="false" customHeight="false" outlineLevel="0" collapsed="false">
      <c r="B19" s="7" t="s">
        <v>121</v>
      </c>
      <c r="C19" s="7" t="n">
        <f aca="false">SUM(C16:C17)</f>
        <v>175000</v>
      </c>
      <c r="D19" s="7" t="n">
        <f aca="false">SUM(D16:D17)</f>
        <v>175000</v>
      </c>
      <c r="E19" s="7" t="n">
        <f aca="false">SUM(E16:E17)</f>
        <v>0</v>
      </c>
      <c r="F19" s="7" t="n">
        <f aca="false">SUM(F16:F17)</f>
        <v>0</v>
      </c>
      <c r="G19" s="7" t="n">
        <f aca="false">SUM(G16:G17)</f>
        <v>0</v>
      </c>
    </row>
    <row r="21" customFormat="false" ht="12.75" hidden="false" customHeight="false" outlineLevel="0" collapsed="false">
      <c r="A21" s="5" t="s">
        <v>122</v>
      </c>
      <c r="B21" s="5" t="s">
        <v>123</v>
      </c>
      <c r="C21" s="6" t="n">
        <v>0</v>
      </c>
      <c r="D21" s="6" t="n">
        <v>20526.59</v>
      </c>
      <c r="E21" s="6" t="n">
        <v>0</v>
      </c>
      <c r="F21" s="6" t="n">
        <v>0</v>
      </c>
      <c r="G21" s="6" t="n">
        <v>0</v>
      </c>
    </row>
    <row r="23" customFormat="false" ht="12.75" hidden="false" customHeight="false" outlineLevel="0" collapsed="false">
      <c r="B23" s="7" t="s">
        <v>124</v>
      </c>
      <c r="C23" s="7" t="n">
        <f aca="false">SUM(C20:C21)</f>
        <v>0</v>
      </c>
      <c r="D23" s="7" t="n">
        <f aca="false">SUM(D20:D21)</f>
        <v>20526.59</v>
      </c>
      <c r="E23" s="7" t="n">
        <f aca="false">SUM(E20:E21)</f>
        <v>0</v>
      </c>
      <c r="F23" s="7" t="n">
        <f aca="false">SUM(F20:F21)</f>
        <v>0</v>
      </c>
      <c r="G23" s="7" t="n">
        <f aca="false">SUM(G20:G21)</f>
        <v>0</v>
      </c>
    </row>
    <row r="26" customFormat="false" ht="12.75" hidden="false" customHeight="false" outlineLevel="0" collapsed="false">
      <c r="B26" s="7" t="s">
        <v>103</v>
      </c>
      <c r="C26" s="7" t="n">
        <f aca="false">SUMIF(A4:A23,"&lt;&gt;",C4:C23)</f>
        <v>5106863.59</v>
      </c>
      <c r="D26" s="7" t="n">
        <f aca="false">SUMIF(A4:A23,"&lt;&gt;",D4:D23)</f>
        <v>5127390.18</v>
      </c>
      <c r="E26" s="7" t="n">
        <f aca="false">SUMIF(A4:A23,"&lt;&gt;",E4:E23)</f>
        <v>2305936.08</v>
      </c>
      <c r="F26" s="7" t="n">
        <f aca="false">SUMIF(A4:A23,"&lt;&gt;",F4:F23)</f>
        <v>2305936.08</v>
      </c>
      <c r="G26" s="7" t="n">
        <f aca="false">SUMIF(A4:A23,"&lt;&gt;",G4:G23)</f>
        <v>680927.2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23T08:06:55Z</cp:lastPrinted>
  <dcterms:modified xsi:type="dcterms:W3CDTF">2019-07-23T10:16:17Z</dcterms:modified>
  <cp:revision>1</cp:revision>
  <dc:subject/>
  <dc:title/>
</cp:coreProperties>
</file>