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5    </t>
  </si>
  <si>
    <t xml:space="preserve">Arrendamientos de mobiliario y enseres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52167.51</v>
      </c>
      <c r="D4" s="4" t="n">
        <v>952167.51</v>
      </c>
      <c r="E4" s="4" t="n">
        <v>1177594.78</v>
      </c>
      <c r="F4" s="4" t="n">
        <v>1177594.7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2396177.61</v>
      </c>
      <c r="D5" s="6" t="n">
        <v>2396177.61</v>
      </c>
      <c r="E5" s="6" t="n">
        <v>2105538.22</v>
      </c>
      <c r="F5" s="6" t="n">
        <v>2105339.04</v>
      </c>
      <c r="G5" s="6" t="n">
        <v>52.7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883516.04</v>
      </c>
      <c r="D6" s="4" t="n">
        <v>883516.04</v>
      </c>
      <c r="E6" s="4" t="n">
        <v>546866.39</v>
      </c>
      <c r="F6" s="4" t="n">
        <v>544353.97</v>
      </c>
      <c r="G6" s="4" t="n">
        <v>75567.8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3000</v>
      </c>
      <c r="D7" s="6" t="n">
        <v>3000</v>
      </c>
      <c r="E7" s="6" t="n">
        <v>2025.2</v>
      </c>
      <c r="F7" s="6" t="n">
        <v>1918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6626.36</v>
      </c>
      <c r="D8" s="4" t="n">
        <v>6626.36</v>
      </c>
      <c r="E8" s="4" t="n">
        <v>4825</v>
      </c>
      <c r="F8" s="4" t="n">
        <v>2735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7670.3</v>
      </c>
      <c r="D9" s="6" t="n">
        <v>17670.3</v>
      </c>
      <c r="E9" s="6" t="n">
        <v>10253.89</v>
      </c>
      <c r="F9" s="6" t="n">
        <v>10253.89</v>
      </c>
      <c r="G9" s="6" t="n">
        <v>9040.8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22087.9</v>
      </c>
      <c r="D10" s="4" t="n">
        <v>22087.9</v>
      </c>
      <c r="E10" s="4" t="n">
        <v>18403.41</v>
      </c>
      <c r="F10" s="4" t="n">
        <v>18403.41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83010.11</v>
      </c>
      <c r="D11" s="6" t="n">
        <v>83010.11</v>
      </c>
      <c r="E11" s="6" t="n">
        <v>105914.7</v>
      </c>
      <c r="F11" s="6" t="n">
        <v>89767.58</v>
      </c>
      <c r="G11" s="6" t="n">
        <v>8565.88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4364255.83</v>
      </c>
      <c r="D13" s="7" t="n">
        <f aca="false">SUM(D4:D11)</f>
        <v>4364255.83</v>
      </c>
      <c r="E13" s="7" t="n">
        <f aca="false">SUM(E4:E11)</f>
        <v>3971421.59</v>
      </c>
      <c r="F13" s="7" t="n">
        <f aca="false">SUM(F4:F11)</f>
        <v>3950365.67</v>
      </c>
      <c r="G13" s="7" t="n">
        <f aca="false">SUM(G4:G11)</f>
        <v>93227.25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900</v>
      </c>
      <c r="D15" s="6" t="n">
        <v>900</v>
      </c>
      <c r="E15" s="6" t="n">
        <v>0</v>
      </c>
      <c r="F15" s="6" t="n">
        <v>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60.5</v>
      </c>
      <c r="F16" s="4" t="n">
        <v>60.5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0300</v>
      </c>
      <c r="D17" s="6" t="n">
        <v>10300</v>
      </c>
      <c r="E17" s="6" t="n">
        <v>8169.92</v>
      </c>
      <c r="F17" s="6" t="n">
        <v>8169.92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5100</v>
      </c>
      <c r="D18" s="4" t="n">
        <v>5100</v>
      </c>
      <c r="E18" s="4" t="n">
        <v>1399.7</v>
      </c>
      <c r="F18" s="4" t="n">
        <v>1012.1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5400</v>
      </c>
      <c r="D19" s="6" t="n">
        <v>5400</v>
      </c>
      <c r="E19" s="6" t="n">
        <v>14635.24</v>
      </c>
      <c r="F19" s="6" t="n">
        <v>14313.01</v>
      </c>
      <c r="G19" s="6" t="n">
        <v>1263.9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3100</v>
      </c>
      <c r="D20" s="4" t="n">
        <v>23100</v>
      </c>
      <c r="E20" s="4" t="n">
        <v>23358.45</v>
      </c>
      <c r="F20" s="4" t="n">
        <v>21714.18</v>
      </c>
      <c r="G20" s="4" t="n">
        <v>75.74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1800</v>
      </c>
      <c r="D21" s="6" t="n">
        <v>11921</v>
      </c>
      <c r="E21" s="6" t="n">
        <v>10432.84</v>
      </c>
      <c r="F21" s="6" t="n">
        <v>9650.13</v>
      </c>
      <c r="G21" s="6" t="n">
        <v>435.6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850</v>
      </c>
      <c r="D22" s="4" t="n">
        <v>5850</v>
      </c>
      <c r="E22" s="4" t="n">
        <v>6951.77</v>
      </c>
      <c r="F22" s="4" t="n">
        <v>6762.06</v>
      </c>
      <c r="G22" s="4" t="n">
        <v>529.98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600</v>
      </c>
      <c r="D23" s="6" t="n">
        <v>600</v>
      </c>
      <c r="E23" s="6" t="n">
        <v>22</v>
      </c>
      <c r="F23" s="6" t="n">
        <v>22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500</v>
      </c>
      <c r="D24" s="4" t="n">
        <v>1500</v>
      </c>
      <c r="E24" s="4" t="n">
        <v>157.3</v>
      </c>
      <c r="F24" s="4" t="n">
        <v>157.3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31800</v>
      </c>
      <c r="D25" s="6" t="n">
        <v>31800</v>
      </c>
      <c r="E25" s="6" t="n">
        <v>31233.79</v>
      </c>
      <c r="F25" s="6" t="n">
        <v>31233.79</v>
      </c>
      <c r="G25" s="6" t="n">
        <v>2445.47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2850</v>
      </c>
      <c r="D26" s="4" t="n">
        <v>2850</v>
      </c>
      <c r="E26" s="4" t="n">
        <v>3152.38</v>
      </c>
      <c r="F26" s="4" t="n">
        <v>2366.98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9000</v>
      </c>
      <c r="D27" s="6" t="n">
        <v>9000</v>
      </c>
      <c r="E27" s="6" t="n">
        <v>8052.6</v>
      </c>
      <c r="F27" s="6" t="n">
        <v>6612.73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0</v>
      </c>
      <c r="D28" s="4" t="n">
        <v>3000</v>
      </c>
      <c r="E28" s="4" t="n">
        <v>5033.78</v>
      </c>
      <c r="F28" s="4" t="n">
        <v>4942.28</v>
      </c>
      <c r="G28" s="4" t="n">
        <v>157.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700</v>
      </c>
      <c r="D29" s="6" t="n">
        <v>70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0</v>
      </c>
      <c r="D30" s="4" t="n">
        <v>0</v>
      </c>
      <c r="E30" s="4" t="n">
        <v>19.28</v>
      </c>
      <c r="F30" s="4" t="n">
        <v>19.28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800</v>
      </c>
      <c r="D31" s="6" t="n">
        <v>1800</v>
      </c>
      <c r="E31" s="6" t="n">
        <v>2168.67</v>
      </c>
      <c r="F31" s="6" t="n">
        <v>2074.9</v>
      </c>
      <c r="G31" s="6" t="n">
        <v>57.1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400</v>
      </c>
      <c r="D32" s="4" t="n">
        <v>5400</v>
      </c>
      <c r="E32" s="4" t="n">
        <v>4999.26</v>
      </c>
      <c r="F32" s="4" t="n">
        <v>4500.2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3000</v>
      </c>
      <c r="D33" s="6" t="n">
        <v>3152.25</v>
      </c>
      <c r="E33" s="6" t="n">
        <v>3213.7</v>
      </c>
      <c r="F33" s="6" t="n">
        <v>2936.89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300</v>
      </c>
      <c r="D34" s="4" t="n">
        <v>300</v>
      </c>
      <c r="E34" s="4" t="n">
        <v>20.06</v>
      </c>
      <c r="F34" s="4" t="n">
        <v>20.06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300</v>
      </c>
      <c r="D35" s="6" t="n">
        <v>3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300</v>
      </c>
      <c r="D36" s="4" t="n">
        <v>30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600</v>
      </c>
      <c r="D37" s="6" t="n">
        <v>600</v>
      </c>
      <c r="E37" s="6" t="n">
        <v>4263.61</v>
      </c>
      <c r="F37" s="6" t="n">
        <v>2499.43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3900</v>
      </c>
      <c r="D38" s="4" t="n">
        <v>3900</v>
      </c>
      <c r="E38" s="4" t="n">
        <v>1824.95</v>
      </c>
      <c r="F38" s="4" t="n">
        <v>1132.59</v>
      </c>
      <c r="G38" s="4" t="n">
        <v>18.6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5000</v>
      </c>
      <c r="D39" s="6" t="n">
        <v>15000</v>
      </c>
      <c r="E39" s="6" t="n">
        <v>6194.02</v>
      </c>
      <c r="F39" s="6" t="n">
        <v>5935.38</v>
      </c>
      <c r="G39" s="6" t="n">
        <v>524.84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3600</v>
      </c>
      <c r="D40" s="4" t="n">
        <v>3600</v>
      </c>
      <c r="E40" s="4" t="n">
        <v>300</v>
      </c>
      <c r="F40" s="4" t="n">
        <v>0</v>
      </c>
      <c r="G40" s="4" t="n">
        <v>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44000</v>
      </c>
      <c r="D41" s="6" t="n">
        <v>44000</v>
      </c>
      <c r="E41" s="6" t="n">
        <v>20809.67</v>
      </c>
      <c r="F41" s="6" t="n">
        <v>19127.71</v>
      </c>
      <c r="G41" s="6" t="n">
        <v>0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188050.01</v>
      </c>
      <c r="D42" s="4" t="n">
        <v>190883.37</v>
      </c>
      <c r="E42" s="4" t="n">
        <v>193334.31</v>
      </c>
      <c r="F42" s="4" t="n">
        <v>178462.44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2300</v>
      </c>
      <c r="D43" s="6" t="n">
        <v>12300</v>
      </c>
      <c r="E43" s="6" t="n">
        <v>0</v>
      </c>
      <c r="F43" s="6" t="n">
        <v>0</v>
      </c>
      <c r="G43" s="6" t="n">
        <v>0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66207.75</v>
      </c>
      <c r="D44" s="4" t="n">
        <v>170096.66</v>
      </c>
      <c r="E44" s="4" t="n">
        <v>123810.41</v>
      </c>
      <c r="F44" s="4" t="n">
        <v>119899.78</v>
      </c>
      <c r="G44" s="4" t="n">
        <v>5840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600</v>
      </c>
      <c r="D45" s="6" t="n">
        <v>9600</v>
      </c>
      <c r="E45" s="6" t="n">
        <v>3730.22</v>
      </c>
      <c r="F45" s="6" t="n">
        <v>2488.84</v>
      </c>
      <c r="G45" s="6" t="n">
        <v>601.52</v>
      </c>
    </row>
    <row r="47" customFormat="false" ht="12.75" hidden="false" customHeight="false" outlineLevel="0" collapsed="false">
      <c r="B47" s="7" t="s">
        <v>88</v>
      </c>
      <c r="C47" s="7" t="n">
        <f aca="false">SUM(C14:C45)</f>
        <v>566257.76</v>
      </c>
      <c r="D47" s="7" t="n">
        <f aca="false">SUM(D14:D45)</f>
        <v>573253.28</v>
      </c>
      <c r="E47" s="7" t="n">
        <f aca="false">SUM(E14:E45)</f>
        <v>477348.43</v>
      </c>
      <c r="F47" s="7" t="n">
        <f aca="false">SUM(F14:F45)</f>
        <v>446114.48</v>
      </c>
      <c r="G47" s="7" t="n">
        <f aca="false">SUM(G14:G45)</f>
        <v>11950.08</v>
      </c>
    </row>
    <row r="49" customFormat="false" ht="12.75" hidden="false" customHeight="false" outlineLevel="0" collapsed="false">
      <c r="A49" s="5" t="s">
        <v>89</v>
      </c>
      <c r="B49" s="5" t="s">
        <v>90</v>
      </c>
      <c r="C49" s="6" t="n">
        <v>150</v>
      </c>
      <c r="D49" s="6" t="n">
        <v>150</v>
      </c>
      <c r="E49" s="6" t="n">
        <v>139.39</v>
      </c>
      <c r="F49" s="6" t="n">
        <v>33.51</v>
      </c>
      <c r="G49" s="6" t="n">
        <v>0</v>
      </c>
    </row>
    <row r="51" customFormat="false" ht="12.75" hidden="false" customHeight="false" outlineLevel="0" collapsed="false">
      <c r="B51" s="7" t="s">
        <v>91</v>
      </c>
      <c r="C51" s="7" t="n">
        <f aca="false">SUM(C48:C49)</f>
        <v>150</v>
      </c>
      <c r="D51" s="7" t="n">
        <f aca="false">SUM(D48:D49)</f>
        <v>150</v>
      </c>
      <c r="E51" s="7" t="n">
        <f aca="false">SUM(E48:E49)</f>
        <v>139.39</v>
      </c>
      <c r="F51" s="7" t="n">
        <f aca="false">SUM(F48:F49)</f>
        <v>33.51</v>
      </c>
      <c r="G51" s="7" t="n">
        <f aca="false">SUM(G48:G49)</f>
        <v>0</v>
      </c>
    </row>
    <row r="53" customFormat="false" ht="12.75" hidden="false" customHeight="false" outlineLevel="0" collapsed="false">
      <c r="A53" s="5" t="s">
        <v>92</v>
      </c>
      <c r="B53" s="5" t="s">
        <v>93</v>
      </c>
      <c r="C53" s="6" t="n">
        <v>1200</v>
      </c>
      <c r="D53" s="6" t="n">
        <v>1200</v>
      </c>
      <c r="E53" s="6" t="n">
        <v>0</v>
      </c>
      <c r="F53" s="6" t="n">
        <v>0</v>
      </c>
      <c r="G53" s="6" t="n">
        <v>0</v>
      </c>
    </row>
    <row r="55" customFormat="false" ht="12.75" hidden="false" customHeight="false" outlineLevel="0" collapsed="false">
      <c r="B55" s="7" t="s">
        <v>94</v>
      </c>
      <c r="C55" s="7" t="n">
        <f aca="false">SUM(C52:C53)</f>
        <v>1200</v>
      </c>
      <c r="D55" s="7" t="n">
        <f aca="false">SUM(D52:D53)</f>
        <v>1200</v>
      </c>
      <c r="E55" s="7" t="n">
        <f aca="false">SUM(E52:E53)</f>
        <v>0</v>
      </c>
      <c r="F55" s="7" t="n">
        <f aca="false">SUM(F52:F53)</f>
        <v>0</v>
      </c>
      <c r="G55" s="7" t="n">
        <f aca="false">SUM(G52:G53)</f>
        <v>0</v>
      </c>
    </row>
    <row r="57" customFormat="false" ht="12.75" hidden="false" customHeight="false" outlineLevel="0" collapsed="false">
      <c r="A57" s="5" t="s">
        <v>95</v>
      </c>
      <c r="B57" s="5" t="s">
        <v>33</v>
      </c>
      <c r="C57" s="6" t="n">
        <v>120000</v>
      </c>
      <c r="D57" s="6" t="n">
        <v>120000</v>
      </c>
      <c r="E57" s="6" t="n">
        <v>0</v>
      </c>
      <c r="F57" s="6" t="n">
        <v>0</v>
      </c>
      <c r="G57" s="6" t="n">
        <v>0</v>
      </c>
    </row>
    <row r="58" customFormat="false" ht="12.75" hidden="false" customHeight="false" outlineLevel="0" collapsed="false">
      <c r="A58" s="3" t="s">
        <v>96</v>
      </c>
      <c r="B58" s="3" t="s">
        <v>35</v>
      </c>
      <c r="C58" s="4" t="n">
        <v>5100</v>
      </c>
      <c r="D58" s="4" t="n">
        <v>5100</v>
      </c>
      <c r="E58" s="4" t="n">
        <v>290.39</v>
      </c>
      <c r="F58" s="4" t="n">
        <v>290.39</v>
      </c>
      <c r="G58" s="4" t="n">
        <v>0</v>
      </c>
    </row>
    <row r="59" customFormat="false" ht="12.75" hidden="false" customHeight="false" outlineLevel="0" collapsed="false">
      <c r="A59" s="5" t="s">
        <v>97</v>
      </c>
      <c r="B59" s="5" t="s">
        <v>98</v>
      </c>
      <c r="C59" s="6" t="n">
        <v>11400</v>
      </c>
      <c r="D59" s="6" t="n">
        <v>14424.37</v>
      </c>
      <c r="E59" s="6" t="n">
        <v>7348</v>
      </c>
      <c r="F59" s="6" t="n">
        <v>7288.1</v>
      </c>
      <c r="G59" s="6" t="n">
        <v>0</v>
      </c>
    </row>
    <row r="60" customFormat="false" ht="12.75" hidden="false" customHeight="false" outlineLevel="0" collapsed="false">
      <c r="A60" s="3" t="s">
        <v>99</v>
      </c>
      <c r="B60" s="3" t="s">
        <v>37</v>
      </c>
      <c r="C60" s="4" t="n">
        <v>6400</v>
      </c>
      <c r="D60" s="4" t="n">
        <v>6400</v>
      </c>
      <c r="E60" s="4" t="n">
        <v>1526.62</v>
      </c>
      <c r="F60" s="4" t="n">
        <v>610.57</v>
      </c>
      <c r="G60" s="4" t="n">
        <v>0</v>
      </c>
    </row>
    <row r="61" customFormat="false" ht="12.75" hidden="false" customHeight="false" outlineLevel="0" collapsed="false">
      <c r="A61" s="5" t="s">
        <v>100</v>
      </c>
      <c r="B61" s="5" t="s">
        <v>101</v>
      </c>
      <c r="C61" s="6" t="n">
        <v>32100</v>
      </c>
      <c r="D61" s="6" t="n">
        <v>36314.7</v>
      </c>
      <c r="E61" s="6" t="n">
        <v>21971.35</v>
      </c>
      <c r="F61" s="6" t="n">
        <v>10526.49</v>
      </c>
      <c r="G61" s="6" t="n">
        <v>3077.57</v>
      </c>
    </row>
    <row r="62" customFormat="false" ht="12.75" hidden="false" customHeight="false" outlineLevel="0" collapsed="false">
      <c r="A62" s="3" t="s">
        <v>102</v>
      </c>
      <c r="B62" s="3" t="s">
        <v>103</v>
      </c>
      <c r="C62" s="4" t="n">
        <v>0</v>
      </c>
      <c r="D62" s="4" t="n">
        <v>6292</v>
      </c>
      <c r="E62" s="4" t="n">
        <v>6292</v>
      </c>
      <c r="F62" s="4" t="n">
        <v>6292</v>
      </c>
      <c r="G62" s="4" t="n">
        <v>0</v>
      </c>
    </row>
    <row r="64" customFormat="false" ht="12.75" hidden="false" customHeight="false" outlineLevel="0" collapsed="false">
      <c r="B64" s="7" t="s">
        <v>104</v>
      </c>
      <c r="C64" s="7" t="n">
        <f aca="false">SUM(C56:C62)</f>
        <v>175000</v>
      </c>
      <c r="D64" s="7" t="n">
        <f aca="false">SUM(D56:D62)</f>
        <v>188531.07</v>
      </c>
      <c r="E64" s="7" t="n">
        <f aca="false">SUM(E56:E62)</f>
        <v>37428.36</v>
      </c>
      <c r="F64" s="7" t="n">
        <f aca="false">SUM(F56:F62)</f>
        <v>25007.55</v>
      </c>
      <c r="G64" s="7" t="n">
        <f aca="false">SUM(G56:G62)</f>
        <v>3077.57</v>
      </c>
    </row>
    <row r="67" customFormat="false" ht="12.75" hidden="false" customHeight="false" outlineLevel="0" collapsed="false">
      <c r="B67" s="7" t="s">
        <v>105</v>
      </c>
      <c r="C67" s="7" t="n">
        <f aca="false">SUMIF(A4:A64,"&lt;&gt;",C4:C64)</f>
        <v>5106863.59</v>
      </c>
      <c r="D67" s="7" t="n">
        <f aca="false">SUMIF(A4:A64,"&lt;&gt;",D4:D64)</f>
        <v>5127390.18</v>
      </c>
      <c r="E67" s="7" t="n">
        <f aca="false">SUMIF(A4:A64,"&lt;&gt;",E4:E64)</f>
        <v>4486337.77</v>
      </c>
      <c r="F67" s="7" t="n">
        <f aca="false">SUMIF(A4:A64,"&lt;&gt;",F4:F64)</f>
        <v>4421521.21</v>
      </c>
      <c r="G67" s="7" t="n">
        <f aca="false">SUMIF(A4:A64,"&lt;&gt;",G4:G64)</f>
        <v>108254.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58.57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7</v>
      </c>
      <c r="F3" s="2" t="s">
        <v>108</v>
      </c>
      <c r="G3" s="2" t="s">
        <v>108</v>
      </c>
    </row>
    <row r="4" customFormat="false" ht="12.75" hidden="false" customHeight="false" outlineLevel="0" collapsed="false">
      <c r="A4" s="3" t="s">
        <v>109</v>
      </c>
      <c r="B4" s="3" t="s">
        <v>110</v>
      </c>
      <c r="C4" s="4" t="n">
        <v>1232975.7</v>
      </c>
      <c r="D4" s="4" t="n">
        <v>1232975.7</v>
      </c>
      <c r="E4" s="4" t="n">
        <v>1021161.7</v>
      </c>
      <c r="F4" s="4" t="n">
        <v>1020423.7</v>
      </c>
      <c r="G4" s="4" t="n">
        <v>386.4</v>
      </c>
    </row>
    <row r="5" customFormat="false" ht="12.75" hidden="false" customHeight="false" outlineLevel="0" collapsed="false">
      <c r="A5" s="5" t="s">
        <v>111</v>
      </c>
      <c r="B5" s="5" t="s">
        <v>112</v>
      </c>
      <c r="C5" s="6" t="n">
        <v>11800</v>
      </c>
      <c r="D5" s="6" t="n">
        <v>11800</v>
      </c>
      <c r="E5" s="6" t="n">
        <v>313.91</v>
      </c>
      <c r="F5" s="6" t="n">
        <v>313.91</v>
      </c>
      <c r="G5" s="6" t="n">
        <v>180</v>
      </c>
    </row>
    <row r="7" customFormat="false" ht="12.75" hidden="false" customHeight="false" outlineLevel="0" collapsed="false">
      <c r="B7" s="7" t="s">
        <v>91</v>
      </c>
      <c r="C7" s="7" t="n">
        <f aca="false">SUM(C4:C5)</f>
        <v>1244775.7</v>
      </c>
      <c r="D7" s="7" t="n">
        <f aca="false">SUM(D4:D5)</f>
        <v>1244775.7</v>
      </c>
      <c r="E7" s="7" t="n">
        <f aca="false">SUM(E4:E5)</f>
        <v>1021475.61</v>
      </c>
      <c r="F7" s="7" t="n">
        <f aca="false">SUM(F4:F5)</f>
        <v>1020737.61</v>
      </c>
      <c r="G7" s="7" t="n">
        <f aca="false">SUM(G4:G5)</f>
        <v>566.4</v>
      </c>
    </row>
    <row r="9" customFormat="false" ht="12.75" hidden="false" customHeight="false" outlineLevel="0" collapsed="false">
      <c r="A9" s="5" t="s">
        <v>113</v>
      </c>
      <c r="B9" s="5" t="s">
        <v>114</v>
      </c>
      <c r="C9" s="6" t="n">
        <v>2766550.45</v>
      </c>
      <c r="D9" s="6" t="n">
        <v>2766550.45</v>
      </c>
      <c r="E9" s="6" t="n">
        <v>2733255.87</v>
      </c>
      <c r="F9" s="6" t="n">
        <v>2733255.87</v>
      </c>
      <c r="G9" s="6" t="n">
        <v>38573.87</v>
      </c>
    </row>
    <row r="10" customFormat="false" ht="12.75" hidden="false" customHeight="false" outlineLevel="0" collapsed="false">
      <c r="A10" s="3" t="s">
        <v>115</v>
      </c>
      <c r="B10" s="3" t="s">
        <v>116</v>
      </c>
      <c r="C10" s="4" t="n">
        <v>917537.44</v>
      </c>
      <c r="D10" s="4" t="n">
        <v>917537.44</v>
      </c>
      <c r="E10" s="4" t="n">
        <v>917537.44</v>
      </c>
      <c r="F10" s="4" t="n">
        <v>0</v>
      </c>
      <c r="G10" s="4" t="n">
        <v>641787</v>
      </c>
    </row>
    <row r="11" customFormat="false" ht="12.75" hidden="false" customHeight="false" outlineLevel="0" collapsed="false">
      <c r="A11" s="5" t="s">
        <v>117</v>
      </c>
      <c r="B11" s="5" t="s">
        <v>118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119</v>
      </c>
      <c r="B12" s="3" t="s">
        <v>120</v>
      </c>
      <c r="C12" s="4" t="n">
        <v>1200</v>
      </c>
      <c r="D12" s="4" t="n">
        <v>12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92</v>
      </c>
      <c r="B13" s="5" t="s">
        <v>121</v>
      </c>
      <c r="C13" s="6" t="n">
        <v>1200</v>
      </c>
      <c r="D13" s="6" t="n">
        <v>1200</v>
      </c>
      <c r="E13" s="6" t="n">
        <v>240.31</v>
      </c>
      <c r="F13" s="6" t="n">
        <v>117.71</v>
      </c>
      <c r="G13" s="6" t="n">
        <v>0</v>
      </c>
    </row>
    <row r="15" customFormat="false" ht="12.75" hidden="false" customHeight="false" outlineLevel="0" collapsed="false">
      <c r="B15" s="7" t="s">
        <v>94</v>
      </c>
      <c r="C15" s="7" t="n">
        <f aca="false">SUM(C8:C13)</f>
        <v>3687087.89</v>
      </c>
      <c r="D15" s="7" t="n">
        <f aca="false">SUM(D8:D13)</f>
        <v>3687087.89</v>
      </c>
      <c r="E15" s="7" t="n">
        <f aca="false">SUM(E8:E13)</f>
        <v>3651033.62</v>
      </c>
      <c r="F15" s="7" t="n">
        <f aca="false">SUM(F8:F13)</f>
        <v>2733373.58</v>
      </c>
      <c r="G15" s="7" t="n">
        <f aca="false">SUM(G8:G13)</f>
        <v>680360.87</v>
      </c>
    </row>
    <row r="17" customFormat="false" ht="12.75" hidden="false" customHeight="false" outlineLevel="0" collapsed="false">
      <c r="A17" s="5" t="s">
        <v>122</v>
      </c>
      <c r="B17" s="5" t="s">
        <v>114</v>
      </c>
      <c r="C17" s="6" t="n">
        <v>175000</v>
      </c>
      <c r="D17" s="6" t="n">
        <v>175000</v>
      </c>
      <c r="E17" s="6" t="n">
        <v>0</v>
      </c>
      <c r="F17" s="6" t="n">
        <v>0</v>
      </c>
      <c r="G17" s="6" t="n">
        <v>22645.5</v>
      </c>
    </row>
    <row r="19" customFormat="false" ht="12.75" hidden="false" customHeight="false" outlineLevel="0" collapsed="false">
      <c r="B19" s="7" t="s">
        <v>123</v>
      </c>
      <c r="C19" s="7" t="n">
        <f aca="false">SUM(C16:C17)</f>
        <v>175000</v>
      </c>
      <c r="D19" s="7" t="n">
        <f aca="false">SUM(D16:D17)</f>
        <v>1750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22645.5</v>
      </c>
    </row>
    <row r="21" customFormat="false" ht="12.75" hidden="false" customHeight="false" outlineLevel="0" collapsed="false">
      <c r="A21" s="5" t="s">
        <v>124</v>
      </c>
      <c r="B21" s="5" t="s">
        <v>125</v>
      </c>
      <c r="C21" s="6" t="n">
        <v>0</v>
      </c>
      <c r="D21" s="6" t="n">
        <v>20526.59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26</v>
      </c>
      <c r="C23" s="7" t="n">
        <f aca="false">SUM(C20:C21)</f>
        <v>0</v>
      </c>
      <c r="D23" s="7" t="n">
        <f aca="false">SUM(D20:D21)</f>
        <v>20526.59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105</v>
      </c>
      <c r="C26" s="7" t="n">
        <f aca="false">SUMIF(A4:A23,"&lt;&gt;",C4:C23)</f>
        <v>5106863.59</v>
      </c>
      <c r="D26" s="7" t="n">
        <f aca="false">SUMIF(A4:A23,"&lt;&gt;",D4:D23)</f>
        <v>5127390.18</v>
      </c>
      <c r="E26" s="7" t="n">
        <f aca="false">SUMIF(A4:A23,"&lt;&gt;",E4:E23)</f>
        <v>4672509.23</v>
      </c>
      <c r="F26" s="7" t="n">
        <f aca="false">SUMIF(A4:A23,"&lt;&gt;",F4:F23)</f>
        <v>3754111.19</v>
      </c>
      <c r="G26" s="7" t="n">
        <f aca="false">SUMIF(A4:A23,"&lt;&gt;",G4:G23)</f>
        <v>703572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7T12:30:42Z</dcterms:modified>
  <cp:revision>1</cp:revision>
  <dc:subject/>
  <dc:title/>
</cp:coreProperties>
</file>