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3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31    </t>
  </si>
  <si>
    <t xml:space="preserve">Laboral temporal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4  </t>
  </si>
  <si>
    <t xml:space="preserve">Custodia, depósito y almacenaje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61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95227.5</v>
      </c>
      <c r="D4" s="4" t="n">
        <v>1295227.5</v>
      </c>
      <c r="E4" s="4" t="n">
        <v>1017833.99</v>
      </c>
      <c r="F4" s="4" t="n">
        <v>924102.14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105354.9</v>
      </c>
      <c r="D5" s="6" t="n">
        <v>2105354.9</v>
      </c>
      <c r="E5" s="6" t="n">
        <v>1554907.32</v>
      </c>
      <c r="F5" s="6" t="n">
        <v>1411804.61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0934.4</v>
      </c>
      <c r="D6" s="4" t="n">
        <v>30934.4</v>
      </c>
      <c r="E6" s="4" t="n">
        <v>22980.78</v>
      </c>
      <c r="F6" s="4" t="n">
        <v>20668.01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0</v>
      </c>
      <c r="D7" s="6" t="n">
        <v>27836.6</v>
      </c>
      <c r="E7" s="6" t="n">
        <v>30204.96</v>
      </c>
      <c r="F7" s="6" t="n">
        <v>30204.96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955272.8</v>
      </c>
      <c r="D8" s="4" t="n">
        <v>1064173.45</v>
      </c>
      <c r="E8" s="4" t="n">
        <v>640950.44</v>
      </c>
      <c r="F8" s="4" t="n">
        <v>640950.44</v>
      </c>
      <c r="G8" s="4" t="n">
        <v>69391.8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4132</v>
      </c>
      <c r="E9" s="6" t="n">
        <v>5290.59</v>
      </c>
      <c r="F9" s="6" t="n">
        <v>5290.59</v>
      </c>
      <c r="G9" s="6" t="n">
        <v>113.2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1000</v>
      </c>
      <c r="D10" s="4" t="n">
        <v>24228</v>
      </c>
      <c r="E10" s="4" t="n">
        <v>10189</v>
      </c>
      <c r="F10" s="4" t="n">
        <v>10189</v>
      </c>
      <c r="G10" s="4" t="n">
        <v>15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4261.95</v>
      </c>
      <c r="D11" s="6" t="n">
        <v>4261.95</v>
      </c>
      <c r="E11" s="6" t="n">
        <v>3277.89</v>
      </c>
      <c r="F11" s="6" t="n">
        <v>2875.55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6285</v>
      </c>
      <c r="D12" s="4" t="n">
        <v>16285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29000</v>
      </c>
      <c r="D13" s="6" t="n">
        <v>29000</v>
      </c>
      <c r="E13" s="6" t="n">
        <v>30922.16</v>
      </c>
      <c r="F13" s="6" t="n">
        <v>74.33</v>
      </c>
      <c r="G13" s="6" t="n">
        <v>0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92518.81</v>
      </c>
      <c r="D14" s="4" t="n">
        <v>100709.67</v>
      </c>
      <c r="E14" s="4" t="n">
        <v>44328.84</v>
      </c>
      <c r="F14" s="4" t="n">
        <v>44328.84</v>
      </c>
      <c r="G14" s="4" t="n">
        <v>0</v>
      </c>
    </row>
    <row r="16" customFormat="false" ht="12.75" hidden="false" customHeight="false" outlineLevel="0" collapsed="false">
      <c r="B16" s="7" t="s">
        <v>31</v>
      </c>
      <c r="C16" s="7" t="n">
        <f aca="false">SUM(C4:C14)</f>
        <v>4552855.36</v>
      </c>
      <c r="D16" s="7" t="n">
        <f aca="false">SUM(D4:D14)</f>
        <v>4702143.47</v>
      </c>
      <c r="E16" s="7" t="n">
        <f aca="false">SUM(E4:E14)</f>
        <v>3360885.97</v>
      </c>
      <c r="F16" s="7" t="n">
        <f aca="false">SUM(F4:F14)</f>
        <v>3090488.47</v>
      </c>
      <c r="G16" s="7" t="n">
        <f aca="false">SUM(G4:G14)</f>
        <v>69655.03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27511.76</v>
      </c>
      <c r="D18" s="4" t="n">
        <v>245896.87</v>
      </c>
      <c r="E18" s="4" t="n">
        <v>186126.03</v>
      </c>
      <c r="F18" s="4" t="n">
        <v>167557.07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592.6</v>
      </c>
      <c r="F19" s="6" t="n">
        <v>385.99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3000</v>
      </c>
      <c r="D20" s="4" t="n">
        <v>3000</v>
      </c>
      <c r="E20" s="4" t="n">
        <v>6025.8</v>
      </c>
      <c r="F20" s="4" t="n">
        <v>4598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0</v>
      </c>
      <c r="D21" s="6" t="n">
        <v>1246.3</v>
      </c>
      <c r="E21" s="6" t="n">
        <v>6050</v>
      </c>
      <c r="F21" s="6" t="n">
        <v>5445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8000</v>
      </c>
      <c r="D22" s="4" t="n">
        <v>9960.2</v>
      </c>
      <c r="E22" s="4" t="n">
        <v>12142.11</v>
      </c>
      <c r="F22" s="4" t="n">
        <v>9746.31</v>
      </c>
      <c r="G22" s="4" t="n">
        <v>18035.05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456336.44</v>
      </c>
      <c r="D23" s="6" t="n">
        <v>614932.62</v>
      </c>
      <c r="E23" s="6" t="n">
        <v>227341.86</v>
      </c>
      <c r="F23" s="6" t="n">
        <v>227211.6</v>
      </c>
      <c r="G23" s="6" t="n">
        <v>17094.46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83000</v>
      </c>
      <c r="D24" s="4" t="n">
        <v>206470.1</v>
      </c>
      <c r="E24" s="4" t="n">
        <v>89233.28</v>
      </c>
      <c r="F24" s="4" t="n">
        <v>88700.83</v>
      </c>
      <c r="G24" s="4" t="n">
        <v>16365.81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6575.65</v>
      </c>
      <c r="D25" s="6" t="n">
        <v>28912.65</v>
      </c>
      <c r="E25" s="6" t="n">
        <v>11229.11</v>
      </c>
      <c r="F25" s="6" t="n">
        <v>10409.21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4767.4</v>
      </c>
      <c r="D26" s="4" t="n">
        <v>4767.4</v>
      </c>
      <c r="E26" s="4" t="n">
        <v>488.88</v>
      </c>
      <c r="F26" s="4" t="n">
        <v>488.88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2000</v>
      </c>
      <c r="D27" s="6" t="n">
        <v>2000</v>
      </c>
      <c r="E27" s="6" t="n">
        <v>496.8</v>
      </c>
      <c r="F27" s="6" t="n">
        <v>496.8</v>
      </c>
      <c r="G27" s="6" t="n">
        <v>1084.4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0</v>
      </c>
      <c r="D28" s="4" t="n">
        <v>2217.71</v>
      </c>
      <c r="E28" s="4" t="n">
        <v>8922.26</v>
      </c>
      <c r="F28" s="4" t="n">
        <v>8904.55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236517.51</v>
      </c>
      <c r="D29" s="6" t="n">
        <v>408157.61</v>
      </c>
      <c r="E29" s="6" t="n">
        <v>109964.82</v>
      </c>
      <c r="F29" s="6" t="n">
        <v>109959.3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0</v>
      </c>
      <c r="D30" s="4" t="n">
        <v>6465.7</v>
      </c>
      <c r="E30" s="4" t="n">
        <v>6486.96</v>
      </c>
      <c r="F30" s="4" t="n">
        <v>6486.96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850</v>
      </c>
      <c r="D31" s="6" t="n">
        <v>2064.72</v>
      </c>
      <c r="E31" s="6" t="n">
        <v>1574</v>
      </c>
      <c r="F31" s="6" t="n">
        <v>1574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19500</v>
      </c>
      <c r="D32" s="4" t="n">
        <v>20304.11</v>
      </c>
      <c r="E32" s="4" t="n">
        <v>13858.87</v>
      </c>
      <c r="F32" s="4" t="n">
        <v>13858.87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33800</v>
      </c>
      <c r="D33" s="6" t="n">
        <v>38142.08</v>
      </c>
      <c r="E33" s="6" t="n">
        <v>21214.42</v>
      </c>
      <c r="F33" s="6" t="n">
        <v>20598.63</v>
      </c>
      <c r="G33" s="6" t="n">
        <v>84.7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15723.66</v>
      </c>
      <c r="D34" s="4" t="n">
        <v>302450.88</v>
      </c>
      <c r="E34" s="4" t="n">
        <v>192033.01</v>
      </c>
      <c r="F34" s="4" t="n">
        <v>189200.96</v>
      </c>
      <c r="G34" s="4" t="n">
        <v>13623.3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20985</v>
      </c>
      <c r="D35" s="6" t="n">
        <v>25851.7</v>
      </c>
      <c r="E35" s="6" t="n">
        <v>10683.75</v>
      </c>
      <c r="F35" s="6" t="n">
        <v>9580.92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5000</v>
      </c>
      <c r="D36" s="4" t="n">
        <v>20421.88</v>
      </c>
      <c r="E36" s="4" t="n">
        <v>4566.32</v>
      </c>
      <c r="F36" s="4" t="n">
        <v>4566.32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9578.88</v>
      </c>
      <c r="D37" s="6" t="n">
        <v>10253.91</v>
      </c>
      <c r="E37" s="6" t="n">
        <v>5419.27</v>
      </c>
      <c r="F37" s="6" t="n">
        <v>4863.71</v>
      </c>
      <c r="G37" s="6" t="n">
        <v>129.47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200</v>
      </c>
      <c r="D38" s="4" t="n">
        <v>200</v>
      </c>
      <c r="E38" s="4" t="n">
        <v>441.88</v>
      </c>
      <c r="F38" s="4" t="n">
        <v>441.88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800</v>
      </c>
      <c r="D39" s="6" t="n">
        <v>60800</v>
      </c>
      <c r="E39" s="6" t="n">
        <v>1391.42</v>
      </c>
      <c r="F39" s="6" t="n">
        <v>1391.42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0</v>
      </c>
      <c r="D40" s="4" t="n">
        <v>0</v>
      </c>
      <c r="E40" s="4" t="n">
        <v>180.86</v>
      </c>
      <c r="F40" s="4" t="n">
        <v>180.86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600</v>
      </c>
      <c r="D41" s="6" t="n">
        <v>1503.72</v>
      </c>
      <c r="E41" s="6" t="n">
        <v>116.03</v>
      </c>
      <c r="F41" s="6" t="n">
        <v>116.03</v>
      </c>
      <c r="G41" s="6" t="n">
        <v>0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5391.75</v>
      </c>
      <c r="D42" s="4" t="n">
        <v>5391.75</v>
      </c>
      <c r="E42" s="4" t="n">
        <v>2788.7</v>
      </c>
      <c r="F42" s="4" t="n">
        <v>346.7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80700</v>
      </c>
      <c r="D43" s="6" t="n">
        <v>91377.04</v>
      </c>
      <c r="E43" s="6" t="n">
        <v>66003.58</v>
      </c>
      <c r="F43" s="6" t="n">
        <v>66003.58</v>
      </c>
      <c r="G43" s="6" t="n">
        <v>9619.5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94755.01</v>
      </c>
      <c r="D44" s="4" t="n">
        <v>194119.3</v>
      </c>
      <c r="E44" s="4" t="n">
        <v>64453.62</v>
      </c>
      <c r="F44" s="4" t="n">
        <v>45609.75</v>
      </c>
      <c r="G44" s="4" t="n">
        <v>25780.5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1503986.35</v>
      </c>
      <c r="D45" s="6" t="n">
        <v>1644687.77</v>
      </c>
      <c r="E45" s="6" t="n">
        <v>901258.59</v>
      </c>
      <c r="F45" s="6" t="n">
        <v>900894.27</v>
      </c>
      <c r="G45" s="6" t="n">
        <v>20313.96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957039.9</v>
      </c>
      <c r="D46" s="4" t="n">
        <v>988927.7</v>
      </c>
      <c r="E46" s="4" t="n">
        <v>595889.44</v>
      </c>
      <c r="F46" s="4" t="n">
        <v>591048.83</v>
      </c>
      <c r="G46" s="4" t="n">
        <v>70848.88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0</v>
      </c>
      <c r="D47" s="6" t="n">
        <v>3018.93</v>
      </c>
      <c r="E47" s="6" t="n">
        <v>3018.93</v>
      </c>
      <c r="F47" s="6" t="n">
        <v>3018.93</v>
      </c>
      <c r="G47" s="6" t="n">
        <v>1509.48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79564.45</v>
      </c>
      <c r="D48" s="4" t="n">
        <v>140141.35</v>
      </c>
      <c r="E48" s="4" t="n">
        <v>68429.16</v>
      </c>
      <c r="F48" s="4" t="n">
        <v>55421.66</v>
      </c>
      <c r="G48" s="4" t="n">
        <v>4840</v>
      </c>
    </row>
    <row r="49" customFormat="false" ht="12.75" hidden="false" customHeight="false" outlineLevel="0" collapsed="false">
      <c r="A49" s="5" t="s">
        <v>94</v>
      </c>
      <c r="B49" s="5" t="s">
        <v>95</v>
      </c>
      <c r="C49" s="6" t="n">
        <v>4427313.66</v>
      </c>
      <c r="D49" s="6" t="n">
        <v>5018000.76</v>
      </c>
      <c r="E49" s="6" t="n">
        <v>3129797.98</v>
      </c>
      <c r="F49" s="6" t="n">
        <v>3080379.57</v>
      </c>
      <c r="G49" s="6" t="n">
        <v>163594.09</v>
      </c>
    </row>
    <row r="50" customFormat="false" ht="12.75" hidden="false" customHeight="false" outlineLevel="0" collapsed="false">
      <c r="A50" s="3" t="s">
        <v>96</v>
      </c>
      <c r="B50" s="3" t="s">
        <v>97</v>
      </c>
      <c r="C50" s="4" t="n">
        <v>4000</v>
      </c>
      <c r="D50" s="4" t="n">
        <v>4000</v>
      </c>
      <c r="E50" s="4" t="n">
        <v>2170.79</v>
      </c>
      <c r="F50" s="4" t="n">
        <v>2170.79</v>
      </c>
      <c r="G50" s="4" t="n">
        <v>0</v>
      </c>
    </row>
    <row r="52" customFormat="false" ht="12.75" hidden="false" customHeight="false" outlineLevel="0" collapsed="false">
      <c r="B52" s="7" t="s">
        <v>98</v>
      </c>
      <c r="C52" s="7" t="n">
        <f aca="false">SUM(C17:C50)</f>
        <v>8778497.42</v>
      </c>
      <c r="D52" s="7" t="n">
        <f aca="false">SUM(D17:D50)</f>
        <v>10105684.76</v>
      </c>
      <c r="E52" s="7" t="n">
        <f aca="false">SUM(E17:E50)</f>
        <v>5750391.13</v>
      </c>
      <c r="F52" s="7" t="n">
        <f aca="false">SUM(F17:F50)</f>
        <v>5631658.18</v>
      </c>
      <c r="G52" s="7" t="n">
        <f aca="false">SUM(G17:G50)</f>
        <v>362923.6</v>
      </c>
    </row>
    <row r="54" customFormat="false" ht="12.75" hidden="false" customHeight="false" outlineLevel="0" collapsed="false">
      <c r="A54" s="3" t="s">
        <v>99</v>
      </c>
      <c r="B54" s="3" t="s">
        <v>100</v>
      </c>
      <c r="C54" s="4" t="n">
        <v>23500</v>
      </c>
      <c r="D54" s="4" t="n">
        <v>23888.08</v>
      </c>
      <c r="E54" s="4" t="n">
        <v>16614.35</v>
      </c>
      <c r="F54" s="4" t="n">
        <v>16614.35</v>
      </c>
      <c r="G54" s="4" t="n">
        <v>0</v>
      </c>
    </row>
    <row r="56" customFormat="false" ht="12.75" hidden="false" customHeight="false" outlineLevel="0" collapsed="false">
      <c r="B56" s="7" t="s">
        <v>101</v>
      </c>
      <c r="C56" s="7" t="n">
        <f aca="false">SUM(C53:C54)</f>
        <v>23500</v>
      </c>
      <c r="D56" s="7" t="n">
        <f aca="false">SUM(D53:D54)</f>
        <v>23888.08</v>
      </c>
      <c r="E56" s="7" t="n">
        <f aca="false">SUM(E53:E54)</f>
        <v>16614.35</v>
      </c>
      <c r="F56" s="7" t="n">
        <f aca="false">SUM(F53:F54)</f>
        <v>16614.35</v>
      </c>
      <c r="G56" s="7" t="n">
        <f aca="false">SUM(G53:G54)</f>
        <v>0</v>
      </c>
    </row>
    <row r="58" customFormat="false" ht="12.75" hidden="false" customHeight="false" outlineLevel="0" collapsed="false">
      <c r="A58" s="3" t="s">
        <v>102</v>
      </c>
      <c r="B58" s="3" t="s">
        <v>103</v>
      </c>
      <c r="C58" s="4" t="n">
        <v>315000</v>
      </c>
      <c r="D58" s="4" t="n">
        <v>513000</v>
      </c>
      <c r="E58" s="4" t="n">
        <v>117800</v>
      </c>
      <c r="F58" s="4" t="n">
        <v>117800</v>
      </c>
      <c r="G58" s="4" t="n">
        <v>0</v>
      </c>
    </row>
    <row r="59" customFormat="false" ht="12.75" hidden="false" customHeight="false" outlineLevel="0" collapsed="false">
      <c r="A59" s="5" t="s">
        <v>104</v>
      </c>
      <c r="B59" s="5" t="s">
        <v>105</v>
      </c>
      <c r="C59" s="6" t="n">
        <v>1240500</v>
      </c>
      <c r="D59" s="6" t="n">
        <v>2205993.1</v>
      </c>
      <c r="E59" s="6" t="n">
        <v>1058592.03</v>
      </c>
      <c r="F59" s="6" t="n">
        <v>1044955.37</v>
      </c>
      <c r="G59" s="6" t="n">
        <v>0</v>
      </c>
    </row>
    <row r="61" customFormat="false" ht="12.75" hidden="false" customHeight="false" outlineLevel="0" collapsed="false">
      <c r="B61" s="7" t="s">
        <v>106</v>
      </c>
      <c r="C61" s="7" t="n">
        <f aca="false">SUM(C57:C59)</f>
        <v>1555500</v>
      </c>
      <c r="D61" s="7" t="n">
        <f aca="false">SUM(D57:D59)</f>
        <v>2718993.1</v>
      </c>
      <c r="E61" s="7" t="n">
        <f aca="false">SUM(E57:E59)</f>
        <v>1176392.03</v>
      </c>
      <c r="F61" s="7" t="n">
        <f aca="false">SUM(F57:F59)</f>
        <v>1162755.37</v>
      </c>
      <c r="G61" s="7" t="n">
        <f aca="false">SUM(G57:G59)</f>
        <v>0</v>
      </c>
    </row>
    <row r="63" customFormat="false" ht="12.75" hidden="false" customHeight="false" outlineLevel="0" collapsed="false">
      <c r="A63" s="5" t="s">
        <v>107</v>
      </c>
      <c r="B63" s="5" t="s">
        <v>43</v>
      </c>
      <c r="C63" s="6" t="n">
        <v>875000</v>
      </c>
      <c r="D63" s="6" t="n">
        <v>2691790.38</v>
      </c>
      <c r="E63" s="6" t="n">
        <v>1870879.29</v>
      </c>
      <c r="F63" s="6" t="n">
        <v>1534154.97</v>
      </c>
      <c r="G63" s="6" t="n">
        <v>27415.07</v>
      </c>
    </row>
    <row r="64" customFormat="false" ht="12.75" hidden="false" customHeight="false" outlineLevel="0" collapsed="false">
      <c r="A64" s="3" t="s">
        <v>108</v>
      </c>
      <c r="B64" s="3" t="s">
        <v>45</v>
      </c>
      <c r="C64" s="4" t="n">
        <v>150000</v>
      </c>
      <c r="D64" s="4" t="n">
        <v>201220.31</v>
      </c>
      <c r="E64" s="4" t="n">
        <v>105882.76</v>
      </c>
      <c r="F64" s="4" t="n">
        <v>105882.76</v>
      </c>
      <c r="G64" s="4" t="n">
        <v>0</v>
      </c>
    </row>
    <row r="65" customFormat="false" ht="12.75" hidden="false" customHeight="false" outlineLevel="0" collapsed="false">
      <c r="A65" s="5" t="s">
        <v>109</v>
      </c>
      <c r="B65" s="5" t="s">
        <v>110</v>
      </c>
      <c r="C65" s="6" t="n">
        <v>5000</v>
      </c>
      <c r="D65" s="6" t="n">
        <v>17152.44</v>
      </c>
      <c r="E65" s="6" t="n">
        <v>13279.31</v>
      </c>
      <c r="F65" s="6" t="n">
        <v>13279.31</v>
      </c>
      <c r="G65" s="6" t="n">
        <v>0</v>
      </c>
    </row>
    <row r="66" customFormat="false" ht="12.75" hidden="false" customHeight="false" outlineLevel="0" collapsed="false">
      <c r="A66" s="3" t="s">
        <v>111</v>
      </c>
      <c r="B66" s="3" t="s">
        <v>112</v>
      </c>
      <c r="C66" s="4" t="n">
        <v>5000</v>
      </c>
      <c r="D66" s="4" t="n">
        <v>5000</v>
      </c>
      <c r="E66" s="4" t="n">
        <v>15287.53</v>
      </c>
      <c r="F66" s="4" t="n">
        <v>15287.53</v>
      </c>
      <c r="G66" s="4" t="n">
        <v>0</v>
      </c>
    </row>
    <row r="67" customFormat="false" ht="12.75" hidden="false" customHeight="false" outlineLevel="0" collapsed="false">
      <c r="A67" s="5" t="s">
        <v>113</v>
      </c>
      <c r="B67" s="5" t="s">
        <v>114</v>
      </c>
      <c r="C67" s="6" t="n">
        <v>18923.63</v>
      </c>
      <c r="D67" s="6" t="n">
        <v>310335.48</v>
      </c>
      <c r="E67" s="6" t="n">
        <v>251094.65</v>
      </c>
      <c r="F67" s="6" t="n">
        <v>251094.65</v>
      </c>
      <c r="G67" s="6" t="n">
        <v>2985.3</v>
      </c>
    </row>
    <row r="68" customFormat="false" ht="12.75" hidden="false" customHeight="false" outlineLevel="0" collapsed="false">
      <c r="A68" s="3" t="s">
        <v>115</v>
      </c>
      <c r="B68" s="3" t="s">
        <v>116</v>
      </c>
      <c r="C68" s="4" t="n">
        <v>0</v>
      </c>
      <c r="D68" s="4" t="n">
        <v>76472</v>
      </c>
      <c r="E68" s="4" t="n">
        <v>64372</v>
      </c>
      <c r="F68" s="4" t="n">
        <v>64372</v>
      </c>
      <c r="G68" s="4" t="n">
        <v>0</v>
      </c>
    </row>
    <row r="70" customFormat="false" ht="12.75" hidden="false" customHeight="false" outlineLevel="0" collapsed="false">
      <c r="B70" s="7" t="s">
        <v>117</v>
      </c>
      <c r="C70" s="7" t="n">
        <f aca="false">SUM(C62:C68)</f>
        <v>1053923.63</v>
      </c>
      <c r="D70" s="7" t="n">
        <f aca="false">SUM(D62:D68)</f>
        <v>3301970.61</v>
      </c>
      <c r="E70" s="7" t="n">
        <f aca="false">SUM(E62:E68)</f>
        <v>2320795.54</v>
      </c>
      <c r="F70" s="7" t="n">
        <f aca="false">SUM(F62:F68)</f>
        <v>1984071.22</v>
      </c>
      <c r="G70" s="7" t="n">
        <f aca="false">SUM(G62:G68)</f>
        <v>30400.37</v>
      </c>
    </row>
    <row r="73" customFormat="false" ht="12.75" hidden="false" customHeight="false" outlineLevel="0" collapsed="false">
      <c r="B73" s="7" t="s">
        <v>118</v>
      </c>
      <c r="C73" s="7" t="n">
        <f aca="false">SUMIF(A4:A70,"&lt;&gt;",C4:C70)</f>
        <v>15964276.41</v>
      </c>
      <c r="D73" s="7" t="n">
        <f aca="false">SUMIF(A4:A70,"&lt;&gt;",D4:D70)</f>
        <v>20852680.02</v>
      </c>
      <c r="E73" s="7" t="n">
        <f aca="false">SUMIF(A4:A70,"&lt;&gt;",E4:E70)</f>
        <v>12625079.02</v>
      </c>
      <c r="F73" s="7" t="n">
        <f aca="false">SUMIF(A4:A70,"&lt;&gt;",F4:F70)</f>
        <v>11885587.59</v>
      </c>
      <c r="G73" s="7" t="n">
        <f aca="false">SUMIF(A4:A70,"&lt;&gt;",G4:G70)</f>
        <v>46297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20</v>
      </c>
      <c r="F3" s="2" t="s">
        <v>121</v>
      </c>
      <c r="G3" s="2" t="s">
        <v>121</v>
      </c>
    </row>
    <row r="4" customFormat="false" ht="12.75" hidden="false" customHeight="false" outlineLevel="0" collapsed="false">
      <c r="A4" s="3" t="s">
        <v>122</v>
      </c>
      <c r="B4" s="3" t="s">
        <v>123</v>
      </c>
      <c r="C4" s="4" t="n">
        <v>7719707.18</v>
      </c>
      <c r="D4" s="4" t="n">
        <v>7719707.18</v>
      </c>
      <c r="E4" s="4" t="n">
        <v>7520332.87</v>
      </c>
      <c r="F4" s="4" t="n">
        <v>7483631.1</v>
      </c>
      <c r="G4" s="4" t="n">
        <v>10172.24</v>
      </c>
    </row>
    <row r="5" customFormat="false" ht="12.75" hidden="false" customHeight="false" outlineLevel="0" collapsed="false">
      <c r="A5" s="5" t="s">
        <v>124</v>
      </c>
      <c r="B5" s="5" t="s">
        <v>125</v>
      </c>
      <c r="C5" s="6" t="n">
        <v>0</v>
      </c>
      <c r="D5" s="6" t="n">
        <v>0</v>
      </c>
      <c r="E5" s="6" t="n">
        <v>10641.68</v>
      </c>
      <c r="F5" s="6" t="n">
        <v>10641.68</v>
      </c>
      <c r="G5" s="6" t="n">
        <v>0</v>
      </c>
    </row>
    <row r="6" customFormat="false" ht="12.75" hidden="false" customHeight="false" outlineLevel="0" collapsed="false">
      <c r="A6" s="3" t="s">
        <v>126</v>
      </c>
      <c r="B6" s="3" t="s">
        <v>127</v>
      </c>
      <c r="C6" s="4" t="n">
        <v>312025</v>
      </c>
      <c r="D6" s="4" t="n">
        <v>312025</v>
      </c>
      <c r="E6" s="4" t="n">
        <v>165134.65</v>
      </c>
      <c r="F6" s="4" t="n">
        <v>148854.08</v>
      </c>
      <c r="G6" s="4" t="n">
        <v>32930.72</v>
      </c>
    </row>
    <row r="8" customFormat="false" ht="12.75" hidden="false" customHeight="false" outlineLevel="0" collapsed="false">
      <c r="B8" s="7" t="s">
        <v>101</v>
      </c>
      <c r="C8" s="7" t="n">
        <f aca="false">SUM(C4:C6)</f>
        <v>8031732.18</v>
      </c>
      <c r="D8" s="7" t="n">
        <f aca="false">SUM(D4:D6)</f>
        <v>8031732.18</v>
      </c>
      <c r="E8" s="7" t="n">
        <f aca="false">SUM(E4:E6)</f>
        <v>7696109.2</v>
      </c>
      <c r="F8" s="7" t="n">
        <f aca="false">SUM(F4:F6)</f>
        <v>7643126.86</v>
      </c>
      <c r="G8" s="7" t="n">
        <f aca="false">SUM(G4:G6)</f>
        <v>43102.96</v>
      </c>
    </row>
    <row r="10" customFormat="false" ht="12.75" hidden="false" customHeight="false" outlineLevel="0" collapsed="false">
      <c r="A10" s="3" t="s">
        <v>128</v>
      </c>
      <c r="B10" s="3" t="s">
        <v>129</v>
      </c>
      <c r="C10" s="4" t="n">
        <v>6595450.21</v>
      </c>
      <c r="D10" s="4" t="n">
        <v>8084741.71</v>
      </c>
      <c r="E10" s="4" t="n">
        <v>2343642.68</v>
      </c>
      <c r="F10" s="4" t="n">
        <v>2343568.35</v>
      </c>
      <c r="G10" s="4" t="n">
        <v>755895.84</v>
      </c>
    </row>
    <row r="11" customFormat="false" ht="12.75" hidden="false" customHeight="false" outlineLevel="0" collapsed="false">
      <c r="A11" s="5" t="s">
        <v>130</v>
      </c>
      <c r="B11" s="5" t="s">
        <v>131</v>
      </c>
      <c r="C11" s="6" t="n">
        <v>187272.46</v>
      </c>
      <c r="D11" s="6" t="n">
        <v>187272.46</v>
      </c>
      <c r="E11" s="6" t="n">
        <v>10190.71</v>
      </c>
      <c r="F11" s="6" t="n">
        <v>0</v>
      </c>
      <c r="G11" s="6" t="n">
        <v>149776.72</v>
      </c>
    </row>
    <row r="13" customFormat="false" ht="12.75" hidden="false" customHeight="false" outlineLevel="0" collapsed="false">
      <c r="B13" s="7" t="s">
        <v>106</v>
      </c>
      <c r="C13" s="7" t="n">
        <f aca="false">SUM(C9:C11)</f>
        <v>6782722.67</v>
      </c>
      <c r="D13" s="7" t="n">
        <f aca="false">SUM(D9:D11)</f>
        <v>8272014.17</v>
      </c>
      <c r="E13" s="7" t="n">
        <f aca="false">SUM(E9:E11)</f>
        <v>2353833.39</v>
      </c>
      <c r="F13" s="7" t="n">
        <f aca="false">SUM(F9:F11)</f>
        <v>2343568.35</v>
      </c>
      <c r="G13" s="7" t="n">
        <f aca="false">SUM(G9:G11)</f>
        <v>905672.56</v>
      </c>
    </row>
    <row r="15" customFormat="false" ht="12.75" hidden="false" customHeight="false" outlineLevel="0" collapsed="false">
      <c r="A15" s="5" t="s">
        <v>132</v>
      </c>
      <c r="B15" s="5" t="s">
        <v>133</v>
      </c>
      <c r="C15" s="6" t="n">
        <v>8687</v>
      </c>
      <c r="D15" s="6" t="n">
        <v>8687</v>
      </c>
      <c r="E15" s="6" t="n">
        <v>4947.29</v>
      </c>
      <c r="F15" s="6" t="n">
        <v>3560.58</v>
      </c>
      <c r="G15" s="6" t="n">
        <v>500</v>
      </c>
    </row>
    <row r="16" customFormat="false" ht="12.75" hidden="false" customHeight="false" outlineLevel="0" collapsed="false">
      <c r="A16" s="3" t="s">
        <v>134</v>
      </c>
      <c r="B16" s="3" t="s">
        <v>135</v>
      </c>
      <c r="C16" s="4" t="n">
        <v>87210.93</v>
      </c>
      <c r="D16" s="4" t="n">
        <v>87210.93</v>
      </c>
      <c r="E16" s="4" t="n">
        <v>61292.82</v>
      </c>
      <c r="F16" s="4" t="n">
        <v>46016.03</v>
      </c>
      <c r="G16" s="4" t="n">
        <v>78371.34</v>
      </c>
    </row>
    <row r="18" customFormat="false" ht="12.75" hidden="false" customHeight="false" outlineLevel="0" collapsed="false">
      <c r="B18" s="7" t="s">
        <v>136</v>
      </c>
      <c r="C18" s="7" t="n">
        <f aca="false">SUM(C14:C16)</f>
        <v>95897.93</v>
      </c>
      <c r="D18" s="7" t="n">
        <f aca="false">SUM(D14:D16)</f>
        <v>95897.93</v>
      </c>
      <c r="E18" s="7" t="n">
        <f aca="false">SUM(E14:E16)</f>
        <v>66240.11</v>
      </c>
      <c r="F18" s="7" t="n">
        <f aca="false">SUM(F14:F16)</f>
        <v>49576.61</v>
      </c>
      <c r="G18" s="7" t="n">
        <f aca="false">SUM(G14:G16)</f>
        <v>78871.34</v>
      </c>
    </row>
    <row r="20" customFormat="false" ht="12.75" hidden="false" customHeight="false" outlineLevel="0" collapsed="false">
      <c r="A20" s="3" t="s">
        <v>137</v>
      </c>
      <c r="B20" s="3" t="s">
        <v>129</v>
      </c>
      <c r="C20" s="4" t="n">
        <v>982375</v>
      </c>
      <c r="D20" s="4" t="n">
        <v>3011646.14</v>
      </c>
      <c r="E20" s="4" t="n">
        <v>1681909.6</v>
      </c>
      <c r="F20" s="4" t="n">
        <v>1681909.6</v>
      </c>
      <c r="G20" s="4" t="n">
        <v>9014.5</v>
      </c>
    </row>
    <row r="21" customFormat="false" ht="12.75" hidden="false" customHeight="false" outlineLevel="0" collapsed="false">
      <c r="A21" s="5" t="s">
        <v>138</v>
      </c>
      <c r="B21" s="5" t="s">
        <v>131</v>
      </c>
      <c r="C21" s="6" t="n">
        <v>71548.63</v>
      </c>
      <c r="D21" s="6" t="n">
        <v>71548.63</v>
      </c>
      <c r="E21" s="6" t="n">
        <v>0</v>
      </c>
      <c r="F21" s="6" t="n">
        <v>0</v>
      </c>
      <c r="G21" s="6" t="n">
        <v>150141.95</v>
      </c>
    </row>
    <row r="23" customFormat="false" ht="12.75" hidden="false" customHeight="false" outlineLevel="0" collapsed="false">
      <c r="B23" s="7" t="s">
        <v>139</v>
      </c>
      <c r="C23" s="7" t="n">
        <f aca="false">SUM(C19:C21)</f>
        <v>1053923.63</v>
      </c>
      <c r="D23" s="7" t="n">
        <f aca="false">SUM(D19:D21)</f>
        <v>3083194.77</v>
      </c>
      <c r="E23" s="7" t="n">
        <f aca="false">SUM(E19:E21)</f>
        <v>1681909.6</v>
      </c>
      <c r="F23" s="7" t="n">
        <f aca="false">SUM(F19:F21)</f>
        <v>1681909.6</v>
      </c>
      <c r="G23" s="7" t="n">
        <f aca="false">SUM(G19:G21)</f>
        <v>159156.45</v>
      </c>
    </row>
    <row r="25" customFormat="false" ht="12.75" hidden="false" customHeight="false" outlineLevel="0" collapsed="false">
      <c r="A25" s="5" t="s">
        <v>140</v>
      </c>
      <c r="B25" s="5" t="s">
        <v>141</v>
      </c>
      <c r="C25" s="6" t="n">
        <v>0</v>
      </c>
      <c r="D25" s="6" t="n">
        <v>1369840.97</v>
      </c>
      <c r="E25" s="6" t="n">
        <v>0</v>
      </c>
      <c r="F25" s="6" t="n">
        <v>0</v>
      </c>
      <c r="G25" s="6" t="n">
        <v>0</v>
      </c>
    </row>
    <row r="27" customFormat="false" ht="12.75" hidden="false" customHeight="false" outlineLevel="0" collapsed="false">
      <c r="B27" s="7" t="s">
        <v>142</v>
      </c>
      <c r="C27" s="7" t="n">
        <f aca="false">SUM(C24:C25)</f>
        <v>0</v>
      </c>
      <c r="D27" s="7" t="n">
        <f aca="false">SUM(D24:D25)</f>
        <v>1369840.97</v>
      </c>
      <c r="E27" s="7" t="n">
        <f aca="false">SUM(E24:E25)</f>
        <v>0</v>
      </c>
      <c r="F27" s="7" t="n">
        <f aca="false">SUM(F24:F25)</f>
        <v>0</v>
      </c>
      <c r="G27" s="7" t="n">
        <f aca="false">SUM(G24:G25)</f>
        <v>0</v>
      </c>
    </row>
    <row r="30" customFormat="false" ht="12.75" hidden="false" customHeight="false" outlineLevel="0" collapsed="false">
      <c r="B30" s="7" t="s">
        <v>118</v>
      </c>
      <c r="C30" s="7" t="n">
        <f aca="false">SUMIF(A4:A27,"&lt;&gt;",C4:C27)</f>
        <v>15964276.41</v>
      </c>
      <c r="D30" s="7" t="n">
        <f aca="false">SUMIF(A4:A27,"&lt;&gt;",D4:D27)</f>
        <v>20852680.02</v>
      </c>
      <c r="E30" s="7" t="n">
        <f aca="false">SUMIF(A4:A27,"&lt;&gt;",E4:E27)</f>
        <v>11798092.3</v>
      </c>
      <c r="F30" s="7" t="n">
        <f aca="false">SUMIF(A4:A27,"&lt;&gt;",F4:F27)</f>
        <v>11718181.42</v>
      </c>
      <c r="G30" s="7" t="n">
        <f aca="false">SUMIF(A4:A27,"&lt;&gt;",G4:G27)</f>
        <v>1186803.31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