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7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31    </t>
  </si>
  <si>
    <t xml:space="preserve">Laboral temporal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4  </t>
  </si>
  <si>
    <t xml:space="preserve">Custodia, depósito y almacenaje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TOTAL CAPÍTULO 5 : </t>
  </si>
  <si>
    <t xml:space="preserve">70     </t>
  </si>
  <si>
    <t xml:space="preserve">761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295227.5</v>
      </c>
      <c r="D4" s="4" t="n">
        <v>1295227.5</v>
      </c>
      <c r="E4" s="4" t="n">
        <v>257446.22</v>
      </c>
      <c r="F4" s="4" t="n">
        <v>257446.22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105354.9</v>
      </c>
      <c r="D5" s="6" t="n">
        <v>2105354.9</v>
      </c>
      <c r="E5" s="6" t="n">
        <v>504667.81</v>
      </c>
      <c r="F5" s="6" t="n">
        <v>472324.14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0934.4</v>
      </c>
      <c r="D6" s="4" t="n">
        <v>30934.4</v>
      </c>
      <c r="E6" s="4" t="n">
        <v>6814.5</v>
      </c>
      <c r="F6" s="4" t="n">
        <v>6814.5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0</v>
      </c>
      <c r="D7" s="6" t="n">
        <v>27836.6</v>
      </c>
      <c r="E7" s="6" t="n">
        <v>10257.61</v>
      </c>
      <c r="F7" s="6" t="n">
        <v>10257.61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955272.8</v>
      </c>
      <c r="D8" s="4" t="n">
        <v>1064173.45</v>
      </c>
      <c r="E8" s="4" t="n">
        <v>316521.95</v>
      </c>
      <c r="F8" s="4" t="n">
        <v>161025.8</v>
      </c>
      <c r="G8" s="4" t="n">
        <v>69391.8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4132</v>
      </c>
      <c r="E9" s="6" t="n">
        <v>685.45</v>
      </c>
      <c r="F9" s="6" t="n">
        <v>685.45</v>
      </c>
      <c r="G9" s="6" t="n">
        <v>113.2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1000</v>
      </c>
      <c r="D10" s="4" t="n">
        <v>24228</v>
      </c>
      <c r="E10" s="4" t="n">
        <v>300</v>
      </c>
      <c r="F10" s="4" t="n">
        <v>300</v>
      </c>
      <c r="G10" s="4" t="n">
        <v>15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4261.95</v>
      </c>
      <c r="D11" s="6" t="n">
        <v>4261.95</v>
      </c>
      <c r="E11" s="6" t="n">
        <v>1266.19</v>
      </c>
      <c r="F11" s="6" t="n">
        <v>1266.19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6285</v>
      </c>
      <c r="D12" s="4" t="n">
        <v>16285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29000</v>
      </c>
      <c r="D13" s="6" t="n">
        <v>29000</v>
      </c>
      <c r="E13" s="6" t="n">
        <v>0</v>
      </c>
      <c r="F13" s="6" t="n">
        <v>0</v>
      </c>
      <c r="G13" s="6" t="n">
        <v>0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92518.81</v>
      </c>
      <c r="D14" s="4" t="n">
        <v>100709.67</v>
      </c>
      <c r="E14" s="4" t="n">
        <v>21810.81</v>
      </c>
      <c r="F14" s="4" t="n">
        <v>12991.37</v>
      </c>
      <c r="G14" s="4" t="n">
        <v>0</v>
      </c>
    </row>
    <row r="16" customFormat="false" ht="12.75" hidden="false" customHeight="false" outlineLevel="0" collapsed="false">
      <c r="B16" s="7" t="s">
        <v>31</v>
      </c>
      <c r="C16" s="7" t="n">
        <f aca="false">SUM(C4:C14)</f>
        <v>4552855.36</v>
      </c>
      <c r="D16" s="7" t="n">
        <f aca="false">SUM(D4:D14)</f>
        <v>4702143.47</v>
      </c>
      <c r="E16" s="7" t="n">
        <f aca="false">SUM(E4:E14)</f>
        <v>1119770.54</v>
      </c>
      <c r="F16" s="7" t="n">
        <f aca="false">SUM(F4:F14)</f>
        <v>923111.28</v>
      </c>
      <c r="G16" s="7" t="n">
        <f aca="false">SUM(G4:G14)</f>
        <v>69655.03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27511.76</v>
      </c>
      <c r="D18" s="4" t="n">
        <v>245896.87</v>
      </c>
      <c r="E18" s="4" t="n">
        <v>73908.17</v>
      </c>
      <c r="F18" s="4" t="n">
        <v>73908.17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3000</v>
      </c>
      <c r="D19" s="6" t="n">
        <v>3000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0</v>
      </c>
      <c r="D20" s="4" t="n">
        <v>1246.3</v>
      </c>
      <c r="E20" s="4" t="n">
        <v>2420</v>
      </c>
      <c r="F20" s="4" t="n">
        <v>2420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8000</v>
      </c>
      <c r="D21" s="6" t="n">
        <v>9960.2</v>
      </c>
      <c r="E21" s="6" t="n">
        <v>701.8</v>
      </c>
      <c r="F21" s="6" t="n">
        <v>701.8</v>
      </c>
      <c r="G21" s="6" t="n">
        <v>18035.05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456336.44</v>
      </c>
      <c r="D22" s="4" t="n">
        <v>629124.62</v>
      </c>
      <c r="E22" s="4" t="n">
        <v>56062.77</v>
      </c>
      <c r="F22" s="4" t="n">
        <v>51431.63</v>
      </c>
      <c r="G22" s="4" t="n">
        <v>17094.46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83000</v>
      </c>
      <c r="D23" s="6" t="n">
        <v>200470.1</v>
      </c>
      <c r="E23" s="6" t="n">
        <v>34773.57</v>
      </c>
      <c r="F23" s="6" t="n">
        <v>34680.06</v>
      </c>
      <c r="G23" s="6" t="n">
        <v>16365.81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26575.65</v>
      </c>
      <c r="D24" s="4" t="n">
        <v>28912.65</v>
      </c>
      <c r="E24" s="4" t="n">
        <v>4987.01</v>
      </c>
      <c r="F24" s="4" t="n">
        <v>4961.37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4767.4</v>
      </c>
      <c r="D25" s="6" t="n">
        <v>4767.4</v>
      </c>
      <c r="E25" s="6" t="n">
        <v>440</v>
      </c>
      <c r="F25" s="6" t="n">
        <v>440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000</v>
      </c>
      <c r="D26" s="4" t="n">
        <v>2000</v>
      </c>
      <c r="E26" s="4" t="n">
        <v>79.86</v>
      </c>
      <c r="F26" s="4" t="n">
        <v>79.86</v>
      </c>
      <c r="G26" s="4" t="n">
        <v>1084.4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0</v>
      </c>
      <c r="D27" s="6" t="n">
        <v>2217.71</v>
      </c>
      <c r="E27" s="6" t="n">
        <v>36.69</v>
      </c>
      <c r="F27" s="6" t="n">
        <v>18.98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36517.51</v>
      </c>
      <c r="D28" s="4" t="n">
        <v>394157.61</v>
      </c>
      <c r="E28" s="4" t="n">
        <v>55204.78</v>
      </c>
      <c r="F28" s="4" t="n">
        <v>55199.26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6465.7</v>
      </c>
      <c r="E29" s="6" t="n">
        <v>6486.96</v>
      </c>
      <c r="F29" s="6" t="n">
        <v>6465.7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850</v>
      </c>
      <c r="D30" s="4" t="n">
        <v>2064.72</v>
      </c>
      <c r="E30" s="4" t="n">
        <v>167.9</v>
      </c>
      <c r="F30" s="4" t="n">
        <v>167.9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9500</v>
      </c>
      <c r="D31" s="6" t="n">
        <v>20304.11</v>
      </c>
      <c r="E31" s="6" t="n">
        <v>982.05</v>
      </c>
      <c r="F31" s="6" t="n">
        <v>982.05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33800</v>
      </c>
      <c r="D32" s="4" t="n">
        <v>35642.08</v>
      </c>
      <c r="E32" s="4" t="n">
        <v>7083.59</v>
      </c>
      <c r="F32" s="4" t="n">
        <v>7083.59</v>
      </c>
      <c r="G32" s="4" t="n">
        <v>84.7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215723.66</v>
      </c>
      <c r="D33" s="6" t="n">
        <v>271450.88</v>
      </c>
      <c r="E33" s="6" t="n">
        <v>55351.9</v>
      </c>
      <c r="F33" s="6" t="n">
        <v>51674.67</v>
      </c>
      <c r="G33" s="6" t="n">
        <v>13623.3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0985</v>
      </c>
      <c r="D34" s="4" t="n">
        <v>25851.7</v>
      </c>
      <c r="E34" s="4" t="n">
        <v>3645.01</v>
      </c>
      <c r="F34" s="4" t="n">
        <v>3645.01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15000</v>
      </c>
      <c r="D35" s="6" t="n">
        <v>20421.88</v>
      </c>
      <c r="E35" s="6" t="n">
        <v>4059.04</v>
      </c>
      <c r="F35" s="6" t="n">
        <v>4059.04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9578.88</v>
      </c>
      <c r="D36" s="4" t="n">
        <v>10253.91</v>
      </c>
      <c r="E36" s="4" t="n">
        <v>1001.41</v>
      </c>
      <c r="F36" s="4" t="n">
        <v>1001.41</v>
      </c>
      <c r="G36" s="4" t="n">
        <v>129.47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00</v>
      </c>
      <c r="D37" s="6" t="n">
        <v>200</v>
      </c>
      <c r="E37" s="6" t="n">
        <v>0</v>
      </c>
      <c r="F37" s="6" t="n">
        <v>0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60800</v>
      </c>
      <c r="D38" s="4" t="n">
        <v>60800</v>
      </c>
      <c r="E38" s="4" t="n">
        <v>1063.35</v>
      </c>
      <c r="F38" s="4" t="n">
        <v>0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00</v>
      </c>
      <c r="D39" s="6" t="n">
        <v>1503.72</v>
      </c>
      <c r="E39" s="6" t="n">
        <v>0</v>
      </c>
      <c r="F39" s="6" t="n">
        <v>0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5391.75</v>
      </c>
      <c r="D40" s="4" t="n">
        <v>5391.75</v>
      </c>
      <c r="E40" s="4" t="n">
        <v>232.9</v>
      </c>
      <c r="F40" s="4" t="n">
        <v>232.9</v>
      </c>
      <c r="G40" s="4" t="n">
        <v>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80700</v>
      </c>
      <c r="D41" s="6" t="n">
        <v>91377.04</v>
      </c>
      <c r="E41" s="6" t="n">
        <v>50828.07</v>
      </c>
      <c r="F41" s="6" t="n">
        <v>50418.27</v>
      </c>
      <c r="G41" s="6" t="n">
        <v>9619.5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194755.01</v>
      </c>
      <c r="D42" s="4" t="n">
        <v>216119.3</v>
      </c>
      <c r="E42" s="4" t="n">
        <v>21782.37</v>
      </c>
      <c r="F42" s="4" t="n">
        <v>19375.37</v>
      </c>
      <c r="G42" s="4" t="n">
        <v>25780.5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503986.35</v>
      </c>
      <c r="D43" s="6" t="n">
        <v>1679687.77</v>
      </c>
      <c r="E43" s="6" t="n">
        <v>390384.8</v>
      </c>
      <c r="F43" s="6" t="n">
        <v>389041.02</v>
      </c>
      <c r="G43" s="6" t="n">
        <v>20313.96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957039.9</v>
      </c>
      <c r="D44" s="4" t="n">
        <v>988927.7</v>
      </c>
      <c r="E44" s="4" t="n">
        <v>151163.65</v>
      </c>
      <c r="F44" s="4" t="n">
        <v>151163.65</v>
      </c>
      <c r="G44" s="4" t="n">
        <v>70848.88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0</v>
      </c>
      <c r="D45" s="6" t="n">
        <v>3018.93</v>
      </c>
      <c r="E45" s="6" t="n">
        <v>1509.48</v>
      </c>
      <c r="F45" s="6" t="n">
        <v>1509.48</v>
      </c>
      <c r="G45" s="6" t="n">
        <v>1509.48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79564.45</v>
      </c>
      <c r="D46" s="4" t="n">
        <v>140141.35</v>
      </c>
      <c r="E46" s="4" t="n">
        <v>5656.75</v>
      </c>
      <c r="F46" s="4" t="n">
        <v>5656.75</v>
      </c>
      <c r="G46" s="4" t="n">
        <v>4840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4427313.66</v>
      </c>
      <c r="D47" s="6" t="n">
        <v>5018000.76</v>
      </c>
      <c r="E47" s="6" t="n">
        <v>1038281.46</v>
      </c>
      <c r="F47" s="6" t="n">
        <v>1003789.14</v>
      </c>
      <c r="G47" s="6" t="n">
        <v>163594.09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4000</v>
      </c>
      <c r="D48" s="4" t="n">
        <v>4000</v>
      </c>
      <c r="E48" s="4" t="n">
        <v>564.8</v>
      </c>
      <c r="F48" s="4" t="n">
        <v>564.8</v>
      </c>
      <c r="G48" s="4" t="n">
        <v>0</v>
      </c>
    </row>
    <row r="50" customFormat="false" ht="12.75" hidden="false" customHeight="false" outlineLevel="0" collapsed="false">
      <c r="B50" s="7" t="s">
        <v>94</v>
      </c>
      <c r="C50" s="7" t="n">
        <f aca="false">SUM(C17:C48)</f>
        <v>8778497.42</v>
      </c>
      <c r="D50" s="7" t="n">
        <f aca="false">SUM(D17:D48)</f>
        <v>10123376.76</v>
      </c>
      <c r="E50" s="7" t="n">
        <f aca="false">SUM(E17:E48)</f>
        <v>1968860.14</v>
      </c>
      <c r="F50" s="7" t="n">
        <f aca="false">SUM(F17:F48)</f>
        <v>1920671.88</v>
      </c>
      <c r="G50" s="7" t="n">
        <f aca="false">SUM(G17:G48)</f>
        <v>362923.6</v>
      </c>
    </row>
    <row r="52" customFormat="false" ht="12.75" hidden="false" customHeight="false" outlineLevel="0" collapsed="false">
      <c r="A52" s="3" t="s">
        <v>95</v>
      </c>
      <c r="B52" s="3" t="s">
        <v>96</v>
      </c>
      <c r="C52" s="4" t="n">
        <v>23500</v>
      </c>
      <c r="D52" s="4" t="n">
        <v>23888.08</v>
      </c>
      <c r="E52" s="4" t="n">
        <v>6143.3</v>
      </c>
      <c r="F52" s="4" t="n">
        <v>6021.12</v>
      </c>
      <c r="G52" s="4" t="n">
        <v>0</v>
      </c>
    </row>
    <row r="54" customFormat="false" ht="12.75" hidden="false" customHeight="false" outlineLevel="0" collapsed="false">
      <c r="B54" s="7" t="s">
        <v>97</v>
      </c>
      <c r="C54" s="7" t="n">
        <f aca="false">SUM(C51:C52)</f>
        <v>23500</v>
      </c>
      <c r="D54" s="7" t="n">
        <f aca="false">SUM(D51:D52)</f>
        <v>23888.08</v>
      </c>
      <c r="E54" s="7" t="n">
        <f aca="false">SUM(E51:E52)</f>
        <v>6143.3</v>
      </c>
      <c r="F54" s="7" t="n">
        <f aca="false">SUM(F51:F52)</f>
        <v>6021.12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8</v>
      </c>
      <c r="B56" s="3" t="s">
        <v>99</v>
      </c>
      <c r="C56" s="4" t="n">
        <v>315000</v>
      </c>
      <c r="D56" s="4" t="n">
        <v>509000</v>
      </c>
      <c r="E56" s="4" t="n">
        <v>97800</v>
      </c>
      <c r="F56" s="4" t="n">
        <v>92800</v>
      </c>
      <c r="G56" s="4" t="n">
        <v>0</v>
      </c>
    </row>
    <row r="57" customFormat="false" ht="12.75" hidden="false" customHeight="false" outlineLevel="0" collapsed="false">
      <c r="A57" s="5" t="s">
        <v>100</v>
      </c>
      <c r="B57" s="5" t="s">
        <v>101</v>
      </c>
      <c r="C57" s="6" t="n">
        <v>1240500</v>
      </c>
      <c r="D57" s="6" t="n">
        <v>2209993.1</v>
      </c>
      <c r="E57" s="6" t="n">
        <v>699067.8</v>
      </c>
      <c r="F57" s="6" t="n">
        <v>687054.5</v>
      </c>
      <c r="G57" s="6" t="n">
        <v>0</v>
      </c>
    </row>
    <row r="59" customFormat="false" ht="12.75" hidden="false" customHeight="false" outlineLevel="0" collapsed="false">
      <c r="B59" s="7" t="s">
        <v>102</v>
      </c>
      <c r="C59" s="7" t="n">
        <f aca="false">SUM(C55:C57)</f>
        <v>1555500</v>
      </c>
      <c r="D59" s="7" t="n">
        <f aca="false">SUM(D55:D57)</f>
        <v>2718993.1</v>
      </c>
      <c r="E59" s="7" t="n">
        <f aca="false">SUM(E55:E57)</f>
        <v>796867.8</v>
      </c>
      <c r="F59" s="7" t="n">
        <f aca="false">SUM(F55:F57)</f>
        <v>779854.5</v>
      </c>
      <c r="G59" s="7" t="n">
        <f aca="false">SUM(G55:G57)</f>
        <v>0</v>
      </c>
    </row>
    <row r="61" customFormat="false" ht="12.75" hidden="false" customHeight="false" outlineLevel="0" collapsed="false">
      <c r="A61" s="5" t="s">
        <v>103</v>
      </c>
      <c r="B61" s="5" t="s">
        <v>41</v>
      </c>
      <c r="C61" s="6" t="n">
        <v>875000</v>
      </c>
      <c r="D61" s="6" t="n">
        <v>2653810.54</v>
      </c>
      <c r="E61" s="6" t="n">
        <v>495668.32</v>
      </c>
      <c r="F61" s="6" t="n">
        <v>495668.32</v>
      </c>
      <c r="G61" s="6" t="n">
        <v>27415.07</v>
      </c>
    </row>
    <row r="62" customFormat="false" ht="12.75" hidden="false" customHeight="false" outlineLevel="0" collapsed="false">
      <c r="A62" s="3" t="s">
        <v>104</v>
      </c>
      <c r="B62" s="3" t="s">
        <v>43</v>
      </c>
      <c r="C62" s="4" t="n">
        <v>150000</v>
      </c>
      <c r="D62" s="4" t="n">
        <v>201220.31</v>
      </c>
      <c r="E62" s="4" t="n">
        <v>42205.81</v>
      </c>
      <c r="F62" s="4" t="n">
        <v>42205.81</v>
      </c>
      <c r="G62" s="4" t="n">
        <v>0</v>
      </c>
    </row>
    <row r="63" customFormat="false" ht="12.75" hidden="false" customHeight="false" outlineLevel="0" collapsed="false">
      <c r="A63" s="5" t="s">
        <v>105</v>
      </c>
      <c r="B63" s="5" t="s">
        <v>106</v>
      </c>
      <c r="C63" s="6" t="n">
        <v>5000</v>
      </c>
      <c r="D63" s="6" t="n">
        <v>17152.44</v>
      </c>
      <c r="E63" s="6" t="n">
        <v>5653.58</v>
      </c>
      <c r="F63" s="6" t="n">
        <v>5653.58</v>
      </c>
      <c r="G63" s="6" t="n">
        <v>0</v>
      </c>
    </row>
    <row r="64" customFormat="false" ht="12.75" hidden="false" customHeight="false" outlineLevel="0" collapsed="false">
      <c r="A64" s="3" t="s">
        <v>107</v>
      </c>
      <c r="B64" s="3" t="s">
        <v>108</v>
      </c>
      <c r="C64" s="4" t="n">
        <v>5000</v>
      </c>
      <c r="D64" s="4" t="n">
        <v>5000</v>
      </c>
      <c r="E64" s="4" t="n">
        <v>698.17</v>
      </c>
      <c r="F64" s="4" t="n">
        <v>698.17</v>
      </c>
      <c r="G64" s="4" t="n">
        <v>0</v>
      </c>
    </row>
    <row r="65" customFormat="false" ht="12.75" hidden="false" customHeight="false" outlineLevel="0" collapsed="false">
      <c r="A65" s="5" t="s">
        <v>109</v>
      </c>
      <c r="B65" s="5" t="s">
        <v>110</v>
      </c>
      <c r="C65" s="6" t="n">
        <v>18923.63</v>
      </c>
      <c r="D65" s="6" t="n">
        <v>301262.9</v>
      </c>
      <c r="E65" s="6" t="n">
        <v>177188.36</v>
      </c>
      <c r="F65" s="6" t="n">
        <v>116018.21</v>
      </c>
      <c r="G65" s="6" t="n">
        <v>2985.3</v>
      </c>
    </row>
    <row r="66" customFormat="false" ht="12.75" hidden="false" customHeight="false" outlineLevel="0" collapsed="false">
      <c r="A66" s="3" t="s">
        <v>111</v>
      </c>
      <c r="B66" s="3" t="s">
        <v>112</v>
      </c>
      <c r="C66" s="4" t="n">
        <v>0</v>
      </c>
      <c r="D66" s="4" t="n">
        <v>76472</v>
      </c>
      <c r="E66" s="4" t="n">
        <v>0</v>
      </c>
      <c r="F66" s="4" t="n">
        <v>0</v>
      </c>
      <c r="G66" s="4" t="n">
        <v>0</v>
      </c>
    </row>
    <row r="68" customFormat="false" ht="12.75" hidden="false" customHeight="false" outlineLevel="0" collapsed="false">
      <c r="B68" s="7" t="s">
        <v>113</v>
      </c>
      <c r="C68" s="7" t="n">
        <f aca="false">SUM(C60:C66)</f>
        <v>1053923.63</v>
      </c>
      <c r="D68" s="7" t="n">
        <f aca="false">SUM(D60:D66)</f>
        <v>3254918.19</v>
      </c>
      <c r="E68" s="7" t="n">
        <f aca="false">SUM(E60:E66)</f>
        <v>721414.24</v>
      </c>
      <c r="F68" s="7" t="n">
        <f aca="false">SUM(F60:F66)</f>
        <v>660244.09</v>
      </c>
      <c r="G68" s="7" t="n">
        <f aca="false">SUM(G60:G66)</f>
        <v>30400.37</v>
      </c>
    </row>
    <row r="71" customFormat="false" ht="12.75" hidden="false" customHeight="false" outlineLevel="0" collapsed="false">
      <c r="B71" s="7" t="s">
        <v>114</v>
      </c>
      <c r="C71" s="7" t="n">
        <f aca="false">SUMIF(A4:A68,"&lt;&gt;",C4:C68)</f>
        <v>15964276.41</v>
      </c>
      <c r="D71" s="7" t="n">
        <f aca="false">SUMIF(A4:A68,"&lt;&gt;",D4:D68)</f>
        <v>20823319.6</v>
      </c>
      <c r="E71" s="7" t="n">
        <f aca="false">SUMIF(A4:A68,"&lt;&gt;",E4:E68)</f>
        <v>4613056.02</v>
      </c>
      <c r="F71" s="7" t="n">
        <f aca="false">SUMIF(A4:A68,"&lt;&gt;",F4:F68)</f>
        <v>4289902.87</v>
      </c>
      <c r="G71" s="7" t="n">
        <f aca="false">SUMIF(A4:A68,"&lt;&gt;",G4:G68)</f>
        <v>46297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16</v>
      </c>
      <c r="F3" s="2" t="s">
        <v>117</v>
      </c>
      <c r="G3" s="2" t="s">
        <v>117</v>
      </c>
    </row>
    <row r="4" customFormat="false" ht="12.75" hidden="false" customHeight="false" outlineLevel="0" collapsed="false">
      <c r="A4" s="3" t="s">
        <v>118</v>
      </c>
      <c r="B4" s="3" t="s">
        <v>119</v>
      </c>
      <c r="C4" s="4" t="n">
        <v>7719707.18</v>
      </c>
      <c r="D4" s="4" t="n">
        <v>7719707.18</v>
      </c>
      <c r="E4" s="4" t="n">
        <v>4965044.86</v>
      </c>
      <c r="F4" s="4" t="n">
        <v>4940246.33</v>
      </c>
      <c r="G4" s="4" t="n">
        <v>9912.86</v>
      </c>
    </row>
    <row r="5" customFormat="false" ht="12.75" hidden="false" customHeight="false" outlineLevel="0" collapsed="false">
      <c r="A5" s="5" t="s">
        <v>120</v>
      </c>
      <c r="B5" s="5" t="s">
        <v>121</v>
      </c>
      <c r="C5" s="6" t="n">
        <v>312025</v>
      </c>
      <c r="D5" s="6" t="n">
        <v>312025</v>
      </c>
      <c r="E5" s="6" t="n">
        <v>22192.39</v>
      </c>
      <c r="F5" s="6" t="n">
        <v>15369.64</v>
      </c>
      <c r="G5" s="6" t="n">
        <v>32930.72</v>
      </c>
    </row>
    <row r="7" customFormat="false" ht="12.75" hidden="false" customHeight="false" outlineLevel="0" collapsed="false">
      <c r="B7" s="7" t="s">
        <v>97</v>
      </c>
      <c r="C7" s="7" t="n">
        <f aca="false">SUM(C4:C5)</f>
        <v>8031732.18</v>
      </c>
      <c r="D7" s="7" t="n">
        <f aca="false">SUM(D4:D5)</f>
        <v>8031732.18</v>
      </c>
      <c r="E7" s="7" t="n">
        <f aca="false">SUM(E4:E5)</f>
        <v>4987237.25</v>
      </c>
      <c r="F7" s="7" t="n">
        <f aca="false">SUM(F4:F5)</f>
        <v>4955615.97</v>
      </c>
      <c r="G7" s="7" t="n">
        <f aca="false">SUM(G4:G5)</f>
        <v>42843.58</v>
      </c>
    </row>
    <row r="9" customFormat="false" ht="12.75" hidden="false" customHeight="false" outlineLevel="0" collapsed="false">
      <c r="A9" s="5" t="s">
        <v>122</v>
      </c>
      <c r="B9" s="5" t="s">
        <v>123</v>
      </c>
      <c r="C9" s="6" t="n">
        <v>6595450.21</v>
      </c>
      <c r="D9" s="6" t="n">
        <v>8084741.71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124</v>
      </c>
      <c r="B10" s="3" t="s">
        <v>125</v>
      </c>
      <c r="C10" s="4" t="n">
        <v>187272.46</v>
      </c>
      <c r="D10" s="4" t="n">
        <v>187272.46</v>
      </c>
      <c r="E10" s="4" t="n">
        <v>0</v>
      </c>
      <c r="F10" s="4" t="n">
        <v>0</v>
      </c>
      <c r="G10" s="4" t="n">
        <v>149776.72</v>
      </c>
    </row>
    <row r="12" customFormat="false" ht="12.75" hidden="false" customHeight="false" outlineLevel="0" collapsed="false">
      <c r="B12" s="7" t="s">
        <v>102</v>
      </c>
      <c r="C12" s="7" t="n">
        <f aca="false">SUM(C8:C10)</f>
        <v>6782722.67</v>
      </c>
      <c r="D12" s="7" t="n">
        <f aca="false">SUM(D8:D10)</f>
        <v>8272014.17</v>
      </c>
      <c r="E12" s="7" t="n">
        <f aca="false">SUM(E8:E10)</f>
        <v>0</v>
      </c>
      <c r="F12" s="7" t="n">
        <f aca="false">SUM(F8:F10)</f>
        <v>0</v>
      </c>
      <c r="G12" s="7" t="n">
        <f aca="false">SUM(G8:G10)</f>
        <v>149776.72</v>
      </c>
    </row>
    <row r="14" customFormat="false" ht="12.75" hidden="false" customHeight="false" outlineLevel="0" collapsed="false">
      <c r="A14" s="3" t="s">
        <v>126</v>
      </c>
      <c r="B14" s="3" t="s">
        <v>127</v>
      </c>
      <c r="C14" s="4" t="n">
        <v>8687</v>
      </c>
      <c r="D14" s="4" t="n">
        <v>8687</v>
      </c>
      <c r="E14" s="4" t="n">
        <v>1560.58</v>
      </c>
      <c r="F14" s="4" t="n">
        <v>1560.58</v>
      </c>
      <c r="G14" s="4" t="n">
        <v>500</v>
      </c>
    </row>
    <row r="15" customFormat="false" ht="12.75" hidden="false" customHeight="false" outlineLevel="0" collapsed="false">
      <c r="A15" s="5" t="s">
        <v>128</v>
      </c>
      <c r="B15" s="5" t="s">
        <v>129</v>
      </c>
      <c r="C15" s="6" t="n">
        <v>87210.93</v>
      </c>
      <c r="D15" s="6" t="n">
        <v>87210.93</v>
      </c>
      <c r="E15" s="6" t="n">
        <v>17808.32</v>
      </c>
      <c r="F15" s="6" t="n">
        <v>17808.32</v>
      </c>
      <c r="G15" s="6" t="n">
        <v>25162.92</v>
      </c>
    </row>
    <row r="17" customFormat="false" ht="12.75" hidden="false" customHeight="false" outlineLevel="0" collapsed="false">
      <c r="B17" s="7" t="s">
        <v>130</v>
      </c>
      <c r="C17" s="7" t="n">
        <f aca="false">SUM(C13:C15)</f>
        <v>95897.93</v>
      </c>
      <c r="D17" s="7" t="n">
        <f aca="false">SUM(D13:D15)</f>
        <v>95897.93</v>
      </c>
      <c r="E17" s="7" t="n">
        <f aca="false">SUM(E13:E15)</f>
        <v>19368.9</v>
      </c>
      <c r="F17" s="7" t="n">
        <f aca="false">SUM(F13:F15)</f>
        <v>19368.9</v>
      </c>
      <c r="G17" s="7" t="n">
        <f aca="false">SUM(G13:G15)</f>
        <v>25662.92</v>
      </c>
    </row>
    <row r="19" customFormat="false" ht="12.75" hidden="false" customHeight="false" outlineLevel="0" collapsed="false">
      <c r="A19" s="5" t="s">
        <v>131</v>
      </c>
      <c r="B19" s="5" t="s">
        <v>123</v>
      </c>
      <c r="C19" s="6" t="n">
        <v>982375</v>
      </c>
      <c r="D19" s="6" t="n">
        <v>2982285.72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3" t="s">
        <v>132</v>
      </c>
      <c r="B20" s="3" t="s">
        <v>125</v>
      </c>
      <c r="C20" s="4" t="n">
        <v>71548.63</v>
      </c>
      <c r="D20" s="4" t="n">
        <v>71548.63</v>
      </c>
      <c r="E20" s="4" t="n">
        <v>0</v>
      </c>
      <c r="F20" s="4" t="n">
        <v>0</v>
      </c>
      <c r="G20" s="4" t="n">
        <v>150141.95</v>
      </c>
    </row>
    <row r="22" customFormat="false" ht="12.75" hidden="false" customHeight="false" outlineLevel="0" collapsed="false">
      <c r="B22" s="7" t="s">
        <v>133</v>
      </c>
      <c r="C22" s="7" t="n">
        <f aca="false">SUM(C18:C20)</f>
        <v>1053923.63</v>
      </c>
      <c r="D22" s="7" t="n">
        <f aca="false">SUM(D18:D20)</f>
        <v>3053834.35</v>
      </c>
      <c r="E22" s="7" t="n">
        <f aca="false">SUM(E18:E20)</f>
        <v>0</v>
      </c>
      <c r="F22" s="7" t="n">
        <f aca="false">SUM(F18:F20)</f>
        <v>0</v>
      </c>
      <c r="G22" s="7" t="n">
        <f aca="false">SUM(G18:G20)</f>
        <v>150141.95</v>
      </c>
    </row>
    <row r="24" customFormat="false" ht="12.75" hidden="false" customHeight="false" outlineLevel="0" collapsed="false">
      <c r="A24" s="3" t="s">
        <v>134</v>
      </c>
      <c r="B24" s="3" t="s">
        <v>135</v>
      </c>
      <c r="C24" s="4" t="n">
        <v>0</v>
      </c>
      <c r="D24" s="4" t="n">
        <v>1369840.97</v>
      </c>
      <c r="E24" s="4" t="n">
        <v>0</v>
      </c>
      <c r="F24" s="4" t="n">
        <v>0</v>
      </c>
      <c r="G24" s="4" t="n">
        <v>0</v>
      </c>
    </row>
    <row r="26" customFormat="false" ht="12.75" hidden="false" customHeight="false" outlineLevel="0" collapsed="false">
      <c r="B26" s="7" t="s">
        <v>136</v>
      </c>
      <c r="C26" s="7" t="n">
        <f aca="false">SUM(C23:C24)</f>
        <v>0</v>
      </c>
      <c r="D26" s="7" t="n">
        <f aca="false">SUM(D23:D24)</f>
        <v>1369840.97</v>
      </c>
      <c r="E26" s="7" t="n">
        <f aca="false">SUM(E23:E24)</f>
        <v>0</v>
      </c>
      <c r="F26" s="7" t="n">
        <f aca="false">SUM(F23:F24)</f>
        <v>0</v>
      </c>
      <c r="G26" s="7" t="n">
        <f aca="false">SUM(G23:G24)</f>
        <v>0</v>
      </c>
    </row>
    <row r="29" customFormat="false" ht="12.75" hidden="false" customHeight="false" outlineLevel="0" collapsed="false">
      <c r="B29" s="7" t="s">
        <v>114</v>
      </c>
      <c r="C29" s="7" t="n">
        <f aca="false">SUMIF(A4:A26,"&lt;&gt;",C4:C26)</f>
        <v>15964276.41</v>
      </c>
      <c r="D29" s="7" t="n">
        <f aca="false">SUMIF(A4:A26,"&lt;&gt;",D4:D26)</f>
        <v>20823319.6</v>
      </c>
      <c r="E29" s="7" t="n">
        <f aca="false">SUMIF(A4:A26,"&lt;&gt;",E4:E26)</f>
        <v>5006606.15</v>
      </c>
      <c r="F29" s="7" t="n">
        <f aca="false">SUMIF(A4:A26,"&lt;&gt;",F4:F26)</f>
        <v>4974984.87</v>
      </c>
      <c r="G29" s="7" t="n">
        <f aca="false">SUMIF(A4:A26,"&lt;&gt;",G4:G26)</f>
        <v>368425.1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