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BALANCE CIM SEGUNDO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104  </t>
  </si>
  <si>
    <t xml:space="preserve">Indemnizaciones al personal laboral por jubilaciones anticipadas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6    </t>
  </si>
  <si>
    <t xml:space="preserve">Equipos para procesos de información.</t>
  </si>
  <si>
    <t xml:space="preserve">TOTAL CAPÍTULO 6 : </t>
  </si>
  <si>
    <t xml:space="preserve">TOTALES:</t>
  </si>
  <si>
    <t xml:space="preserve">BALANCE CIM SEGUNDO TRIMESTRE - INGRESOS</t>
  </si>
  <si>
    <t xml:space="preserve">TOTAL DERECHOS RECONOCIDOS</t>
  </si>
  <si>
    <t xml:space="preserve">RECAUDADO</t>
  </si>
  <si>
    <t xml:space="preserve">40     </t>
  </si>
  <si>
    <t xml:space="preserve">De la Administración General de la Entidad Local.</t>
  </si>
  <si>
    <t xml:space="preserve">TOTAL CAPÍTULO 4 : </t>
  </si>
  <si>
    <t xml:space="preserve">70     </t>
  </si>
  <si>
    <t xml:space="preserve">TOTAL CAPÍTULO 7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38109.62</v>
      </c>
      <c r="D4" s="4" t="n">
        <v>938109.62</v>
      </c>
      <c r="E4" s="4" t="n">
        <v>353622.26</v>
      </c>
      <c r="F4" s="4" t="n">
        <v>353622.26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583326.58</v>
      </c>
      <c r="D5" s="6" t="n">
        <v>1583326.58</v>
      </c>
      <c r="E5" s="6" t="n">
        <v>799991.66</v>
      </c>
      <c r="F5" s="6" t="n">
        <v>799991.66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171351.22</v>
      </c>
      <c r="D6" s="4" t="n">
        <v>171351.22</v>
      </c>
      <c r="E6" s="4" t="n">
        <v>81872.43</v>
      </c>
      <c r="F6" s="4" t="n">
        <v>81872.43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573935.03</v>
      </c>
      <c r="D7" s="6" t="n">
        <v>573935.03</v>
      </c>
      <c r="E7" s="6" t="n">
        <v>209491.73</v>
      </c>
      <c r="F7" s="6" t="n">
        <v>209491.73</v>
      </c>
      <c r="G7" s="6" t="n">
        <v>38590.32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0</v>
      </c>
      <c r="D8" s="4" t="n">
        <v>0</v>
      </c>
      <c r="E8" s="4" t="n">
        <v>43256.49</v>
      </c>
      <c r="F8" s="4" t="n">
        <v>43256.49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4223.9</v>
      </c>
      <c r="D9" s="6" t="n">
        <v>24223.9</v>
      </c>
      <c r="E9" s="6" t="n">
        <v>11031.08</v>
      </c>
      <c r="F9" s="6" t="n">
        <v>11031.08</v>
      </c>
      <c r="G9" s="6" t="n">
        <v>4174.5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3000</v>
      </c>
      <c r="D10" s="4" t="n">
        <v>6500</v>
      </c>
      <c r="E10" s="4" t="n">
        <v>154.84</v>
      </c>
      <c r="F10" s="4" t="n">
        <v>154.84</v>
      </c>
      <c r="G10" s="4" t="n">
        <v>3341.59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8519</v>
      </c>
      <c r="D11" s="6" t="n">
        <v>8519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71598.15</v>
      </c>
      <c r="D12" s="4" t="n">
        <v>71598.15</v>
      </c>
      <c r="E12" s="4" t="n">
        <v>21959.24</v>
      </c>
      <c r="F12" s="4" t="n">
        <v>21959.24</v>
      </c>
      <c r="G12" s="4" t="n">
        <v>8866.76</v>
      </c>
    </row>
    <row r="14" customFormat="false" ht="12.75" hidden="false" customHeight="false" outlineLevel="0" collapsed="false">
      <c r="B14" s="7" t="s">
        <v>27</v>
      </c>
      <c r="C14" s="7" t="n">
        <f aca="false">SUM(C4:C12)</f>
        <v>3374063.5</v>
      </c>
      <c r="D14" s="7" t="n">
        <f aca="false">SUM(D4:D12)</f>
        <v>3377563.5</v>
      </c>
      <c r="E14" s="7" t="n">
        <f aca="false">SUM(E4:E12)</f>
        <v>1521379.73</v>
      </c>
      <c r="F14" s="7" t="n">
        <f aca="false">SUM(F4:F12)</f>
        <v>1521379.73</v>
      </c>
      <c r="G14" s="7" t="n">
        <f aca="false">SUM(G4:G12)</f>
        <v>54973.17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0</v>
      </c>
      <c r="D16" s="4" t="n">
        <v>0</v>
      </c>
      <c r="E16" s="4" t="n">
        <v>805.86</v>
      </c>
      <c r="F16" s="4" t="n">
        <v>805.86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701012.94</v>
      </c>
      <c r="D17" s="6" t="n">
        <v>701012.94</v>
      </c>
      <c r="E17" s="6" t="n">
        <v>427447.79</v>
      </c>
      <c r="F17" s="6" t="n">
        <v>397293.01</v>
      </c>
      <c r="G17" s="6" t="n">
        <v>33213.99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76.23</v>
      </c>
      <c r="D18" s="4" t="n">
        <v>76.23</v>
      </c>
      <c r="E18" s="4" t="n">
        <v>152.46</v>
      </c>
      <c r="F18" s="4" t="n">
        <v>152.46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0984.22</v>
      </c>
      <c r="D19" s="6" t="n">
        <v>10984.22</v>
      </c>
      <c r="E19" s="6" t="n">
        <v>6034.38</v>
      </c>
      <c r="F19" s="6" t="n">
        <v>4026.66</v>
      </c>
      <c r="G19" s="6" t="n">
        <v>1448.5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3110.33</v>
      </c>
      <c r="D20" s="4" t="n">
        <v>3110.33</v>
      </c>
      <c r="E20" s="4" t="n">
        <v>0</v>
      </c>
      <c r="F20" s="4" t="n">
        <v>0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4481.57</v>
      </c>
      <c r="D21" s="6" t="n">
        <v>4481.57</v>
      </c>
      <c r="E21" s="6" t="n">
        <v>1608.36</v>
      </c>
      <c r="F21" s="6" t="n">
        <v>836.22</v>
      </c>
      <c r="G21" s="6" t="n">
        <v>128.54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100</v>
      </c>
      <c r="D22" s="4" t="n">
        <v>100</v>
      </c>
      <c r="E22" s="4" t="n">
        <v>171.65</v>
      </c>
      <c r="F22" s="4" t="n">
        <v>171.65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2500</v>
      </c>
      <c r="D23" s="6" t="n">
        <v>2500</v>
      </c>
      <c r="E23" s="6" t="n">
        <v>4881.58</v>
      </c>
      <c r="F23" s="6" t="n">
        <v>4690.16</v>
      </c>
      <c r="G23" s="6" t="n">
        <v>368.56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71154.76</v>
      </c>
      <c r="D24" s="4" t="n">
        <v>77556.44</v>
      </c>
      <c r="E24" s="4" t="n">
        <v>32960.9</v>
      </c>
      <c r="F24" s="4" t="n">
        <v>32960.9</v>
      </c>
      <c r="G24" s="4" t="n">
        <v>442.01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7.88</v>
      </c>
      <c r="D25" s="6" t="n">
        <v>27.88</v>
      </c>
      <c r="E25" s="6" t="n">
        <v>22.35</v>
      </c>
      <c r="F25" s="6" t="n">
        <v>22.35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032.45</v>
      </c>
      <c r="D26" s="4" t="n">
        <v>2032.45</v>
      </c>
      <c r="E26" s="4" t="n">
        <v>0</v>
      </c>
      <c r="F26" s="4" t="n">
        <v>0</v>
      </c>
      <c r="G26" s="4" t="n">
        <v>232.01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0079.4</v>
      </c>
      <c r="D27" s="6" t="n">
        <v>14469.39</v>
      </c>
      <c r="E27" s="6" t="n">
        <v>6615.81</v>
      </c>
      <c r="F27" s="6" t="n">
        <v>6536.94</v>
      </c>
      <c r="G27" s="6" t="n">
        <v>626.79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308.66</v>
      </c>
      <c r="D28" s="4" t="n">
        <v>308.66</v>
      </c>
      <c r="E28" s="4" t="n">
        <v>135.72</v>
      </c>
      <c r="F28" s="4" t="n">
        <v>135.72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37279.11</v>
      </c>
      <c r="D29" s="6" t="n">
        <v>40285.46</v>
      </c>
      <c r="E29" s="6" t="n">
        <v>14746.8</v>
      </c>
      <c r="F29" s="6" t="n">
        <v>11997.35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40</v>
      </c>
      <c r="D30" s="4" t="n">
        <v>140</v>
      </c>
      <c r="E30" s="4" t="n">
        <v>11.57</v>
      </c>
      <c r="F30" s="4" t="n">
        <v>11.57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500</v>
      </c>
      <c r="D31" s="6" t="n">
        <v>500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080.7</v>
      </c>
      <c r="D32" s="4" t="n">
        <v>3080.7</v>
      </c>
      <c r="E32" s="4" t="n">
        <v>3080.7</v>
      </c>
      <c r="F32" s="4" t="n">
        <v>3080.7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1149</v>
      </c>
      <c r="F33" s="6" t="n">
        <v>1149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892.81</v>
      </c>
      <c r="D34" s="4" t="n">
        <v>892.81</v>
      </c>
      <c r="E34" s="4" t="n">
        <v>0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12049.81</v>
      </c>
      <c r="D35" s="6" t="n">
        <v>12049.81</v>
      </c>
      <c r="E35" s="6" t="n">
        <v>16513.51</v>
      </c>
      <c r="F35" s="6" t="n">
        <v>9810.2</v>
      </c>
      <c r="G35" s="6" t="n">
        <v>9630.52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55977.16</v>
      </c>
      <c r="D36" s="4" t="n">
        <v>55977.16</v>
      </c>
      <c r="E36" s="4" t="n">
        <v>19626.92</v>
      </c>
      <c r="F36" s="4" t="n">
        <v>19626.92</v>
      </c>
      <c r="G36" s="4" t="n">
        <v>4906.73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3633.26</v>
      </c>
      <c r="D37" s="6" t="n">
        <v>3633.26</v>
      </c>
      <c r="E37" s="6" t="n">
        <v>845.84</v>
      </c>
      <c r="F37" s="6" t="n">
        <v>845.84</v>
      </c>
      <c r="G37" s="6" t="n">
        <v>1284.81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1464544.08</v>
      </c>
      <c r="D38" s="4" t="n">
        <v>1588618.52</v>
      </c>
      <c r="E38" s="4" t="n">
        <v>500105.69</v>
      </c>
      <c r="F38" s="4" t="n">
        <v>423381.7</v>
      </c>
      <c r="G38" s="4" t="n">
        <v>120313.92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34371.04</v>
      </c>
      <c r="D39" s="6" t="n">
        <v>34371.04</v>
      </c>
      <c r="E39" s="6" t="n">
        <v>21633.98</v>
      </c>
      <c r="F39" s="6" t="n">
        <v>21498.07</v>
      </c>
      <c r="G39" s="6" t="n">
        <v>570.36</v>
      </c>
    </row>
    <row r="41" customFormat="false" ht="12.75" hidden="false" customHeight="false" outlineLevel="0" collapsed="false">
      <c r="B41" s="7" t="s">
        <v>76</v>
      </c>
      <c r="C41" s="7" t="n">
        <f aca="false">SUM(C15:C39)</f>
        <v>2418336.41</v>
      </c>
      <c r="D41" s="7" t="n">
        <f aca="false">SUM(D15:D39)</f>
        <v>2556208.87</v>
      </c>
      <c r="E41" s="7" t="n">
        <f aca="false">SUM(E15:E39)</f>
        <v>1058550.87</v>
      </c>
      <c r="F41" s="7" t="n">
        <f aca="false">SUM(F15:F39)</f>
        <v>939033.28</v>
      </c>
      <c r="G41" s="7" t="n">
        <f aca="false">SUM(G15:G39)</f>
        <v>173166.74</v>
      </c>
    </row>
    <row r="43" customFormat="false" ht="12.75" hidden="false" customHeight="false" outlineLevel="0" collapsed="false">
      <c r="A43" s="5" t="s">
        <v>77</v>
      </c>
      <c r="B43" s="5" t="s">
        <v>78</v>
      </c>
      <c r="C43" s="6" t="n">
        <v>0</v>
      </c>
      <c r="D43" s="6" t="n">
        <v>0</v>
      </c>
      <c r="E43" s="6" t="n">
        <v>16.64</v>
      </c>
      <c r="F43" s="6" t="n">
        <v>13.14</v>
      </c>
      <c r="G43" s="6" t="n">
        <v>0</v>
      </c>
    </row>
    <row r="45" customFormat="false" ht="12.75" hidden="false" customHeight="false" outlineLevel="0" collapsed="false">
      <c r="B45" s="7" t="s">
        <v>79</v>
      </c>
      <c r="C45" s="7" t="n">
        <f aca="false">SUM(C42:C43)</f>
        <v>0</v>
      </c>
      <c r="D45" s="7" t="n">
        <f aca="false">SUM(D42:D43)</f>
        <v>0</v>
      </c>
      <c r="E45" s="7" t="n">
        <f aca="false">SUM(E42:E43)</f>
        <v>16.64</v>
      </c>
      <c r="F45" s="7" t="n">
        <f aca="false">SUM(F42:F43)</f>
        <v>13.14</v>
      </c>
      <c r="G45" s="7" t="n">
        <f aca="false">SUM(G42:G43)</f>
        <v>0</v>
      </c>
    </row>
    <row r="47" customFormat="false" ht="12.75" hidden="false" customHeight="false" outlineLevel="0" collapsed="false">
      <c r="A47" s="5" t="s">
        <v>80</v>
      </c>
      <c r="B47" s="5" t="s">
        <v>81</v>
      </c>
      <c r="C47" s="6" t="n">
        <v>362000</v>
      </c>
      <c r="D47" s="6" t="n">
        <v>868241.39</v>
      </c>
      <c r="E47" s="6" t="n">
        <v>92874.33</v>
      </c>
      <c r="F47" s="6" t="n">
        <v>72598.39</v>
      </c>
      <c r="G47" s="6" t="n">
        <v>50847.16</v>
      </c>
    </row>
    <row r="49" customFormat="false" ht="12.75" hidden="false" customHeight="false" outlineLevel="0" collapsed="false">
      <c r="B49" s="7" t="s">
        <v>82</v>
      </c>
      <c r="C49" s="7" t="n">
        <f aca="false">SUM(C46:C47)</f>
        <v>362000</v>
      </c>
      <c r="D49" s="7" t="n">
        <f aca="false">SUM(D46:D47)</f>
        <v>868241.39</v>
      </c>
      <c r="E49" s="7" t="n">
        <f aca="false">SUM(E46:E47)</f>
        <v>92874.33</v>
      </c>
      <c r="F49" s="7" t="n">
        <f aca="false">SUM(F46:F47)</f>
        <v>72598.39</v>
      </c>
      <c r="G49" s="7" t="n">
        <f aca="false">SUM(G46:G47)</f>
        <v>50847.16</v>
      </c>
    </row>
    <row r="52" customFormat="false" ht="12.75" hidden="false" customHeight="false" outlineLevel="0" collapsed="false">
      <c r="B52" s="7" t="s">
        <v>83</v>
      </c>
      <c r="C52" s="7" t="n">
        <f aca="false">SUMIF(A4:A49,"&lt;&gt;",C4:C49)</f>
        <v>6154399.91</v>
      </c>
      <c r="D52" s="7" t="n">
        <f aca="false">SUMIF(A4:A49,"&lt;&gt;",D4:D49)</f>
        <v>6802013.76</v>
      </c>
      <c r="E52" s="7" t="n">
        <f aca="false">SUMIF(A4:A49,"&lt;&gt;",E4:E49)</f>
        <v>2672821.57</v>
      </c>
      <c r="F52" s="7" t="n">
        <f aca="false">SUMIF(A4:A49,"&lt;&gt;",F4:F49)</f>
        <v>2533024.54</v>
      </c>
      <c r="G52" s="7" t="n">
        <f aca="false">SUMIF(A4:A49,"&lt;&gt;",G4:G49)</f>
        <v>278987.0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5</v>
      </c>
      <c r="F3" s="2" t="s">
        <v>86</v>
      </c>
      <c r="G3" s="2" t="s">
        <v>86</v>
      </c>
    </row>
    <row r="4" customFormat="false" ht="12.75" hidden="false" customHeight="false" outlineLevel="0" collapsed="false">
      <c r="A4" s="3" t="s">
        <v>87</v>
      </c>
      <c r="B4" s="3" t="s">
        <v>88</v>
      </c>
      <c r="C4" s="4" t="n">
        <v>5792399.91</v>
      </c>
      <c r="D4" s="4" t="n">
        <v>5933772.37</v>
      </c>
      <c r="E4" s="4" t="n">
        <v>2418596.97</v>
      </c>
      <c r="F4" s="4" t="n">
        <v>2418596.97</v>
      </c>
      <c r="G4" s="4" t="n">
        <v>147646.15</v>
      </c>
    </row>
    <row r="6" customFormat="false" ht="12.75" hidden="false" customHeight="false" outlineLevel="0" collapsed="false">
      <c r="B6" s="7" t="s">
        <v>89</v>
      </c>
      <c r="C6" s="7" t="n">
        <f aca="false">SUM(C4:C4)</f>
        <v>5792399.91</v>
      </c>
      <c r="D6" s="7" t="n">
        <f aca="false">SUM(D4:D4)</f>
        <v>5933772.37</v>
      </c>
      <c r="E6" s="7" t="n">
        <f aca="false">SUM(E4:E4)</f>
        <v>2418596.97</v>
      </c>
      <c r="F6" s="7" t="n">
        <f aca="false">SUM(F4:F4)</f>
        <v>2418596.97</v>
      </c>
      <c r="G6" s="7" t="n">
        <f aca="false">SUM(G4:G4)</f>
        <v>147646.15</v>
      </c>
    </row>
    <row r="8" customFormat="false" ht="12.75" hidden="false" customHeight="false" outlineLevel="0" collapsed="false">
      <c r="A8" s="3" t="s">
        <v>90</v>
      </c>
      <c r="B8" s="3" t="s">
        <v>88</v>
      </c>
      <c r="C8" s="4" t="n">
        <v>362000</v>
      </c>
      <c r="D8" s="4" t="n">
        <v>868241.39</v>
      </c>
      <c r="E8" s="4" t="n">
        <v>72631.88</v>
      </c>
      <c r="F8" s="4" t="n">
        <v>72631.88</v>
      </c>
      <c r="G8" s="4" t="n">
        <v>81852.85</v>
      </c>
    </row>
    <row r="10" customFormat="false" ht="12.75" hidden="false" customHeight="false" outlineLevel="0" collapsed="false">
      <c r="B10" s="7" t="s">
        <v>91</v>
      </c>
      <c r="C10" s="7" t="n">
        <f aca="false">SUM(C7:C8)</f>
        <v>362000</v>
      </c>
      <c r="D10" s="7" t="n">
        <f aca="false">SUM(D7:D8)</f>
        <v>868241.39</v>
      </c>
      <c r="E10" s="7" t="n">
        <f aca="false">SUM(E7:E8)</f>
        <v>72631.88</v>
      </c>
      <c r="F10" s="7" t="n">
        <f aca="false">SUM(F7:F8)</f>
        <v>72631.88</v>
      </c>
      <c r="G10" s="7" t="n">
        <f aca="false">SUM(G7:G8)</f>
        <v>81852.85</v>
      </c>
    </row>
    <row r="13" customFormat="false" ht="12.75" hidden="false" customHeight="false" outlineLevel="0" collapsed="false">
      <c r="B13" s="7" t="s">
        <v>83</v>
      </c>
      <c r="C13" s="7" t="n">
        <f aca="false">SUMIF(A4:A10,"&lt;&gt;",C4:C10)</f>
        <v>6154399.91</v>
      </c>
      <c r="D13" s="7" t="n">
        <f aca="false">SUMIF(A4:A10,"&lt;&gt;",D4:D10)</f>
        <v>6802013.76</v>
      </c>
      <c r="E13" s="7" t="n">
        <f aca="false">SUMIF(A4:A10,"&lt;&gt;",E4:E10)</f>
        <v>2491228.85</v>
      </c>
      <c r="F13" s="7" t="n">
        <f aca="false">SUMIF(A4:A10,"&lt;&gt;",F4:F10)</f>
        <v>2491228.85</v>
      </c>
      <c r="G13" s="7" t="n">
        <f aca="false">SUMIF(A4:A10,"&lt;&gt;",G4:G10)</f>
        <v>22949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5:47:51Z</dcterms:created>
  <dc:creator/>
  <dc:description/>
  <dc:language>en-US</dc:language>
  <cp:lastModifiedBy>cim</cp:lastModifiedBy>
  <cp:revision>0</cp:revision>
  <dc:subject/>
  <dc:title/>
</cp:coreProperties>
</file>