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BALANCE CIM 1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104  </t>
  </si>
  <si>
    <t xml:space="preserve">Indemnizaciones al personal laboral por jubilaciones anticipadas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3  </t>
  </si>
  <si>
    <t xml:space="preserve">Publicación en Diarios Oficiale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6    </t>
  </si>
  <si>
    <t xml:space="preserve">Equipos para procesos de información.</t>
  </si>
  <si>
    <t xml:space="preserve">TOTAL CAPÍTULO 6 : </t>
  </si>
  <si>
    <t xml:space="preserve">TOTALES:</t>
  </si>
  <si>
    <t xml:space="preserve">BALANCE CIM 1 TRIMESTRE - INGRESOS</t>
  </si>
  <si>
    <t xml:space="preserve">TOTAL DERECHOS RECONOCIDOS</t>
  </si>
  <si>
    <t xml:space="preserve">RECAUDADO</t>
  </si>
  <si>
    <t xml:space="preserve">40     </t>
  </si>
  <si>
    <t xml:space="preserve">De la Administración General de la Entidad Local.</t>
  </si>
  <si>
    <t xml:space="preserve">TOTAL CAPÍTULO 4 : </t>
  </si>
  <si>
    <t xml:space="preserve">70     </t>
  </si>
  <si>
    <t xml:space="preserve">TOTAL CAPÍTULO 7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2.7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938109.62</v>
      </c>
      <c r="D4" s="4" t="n">
        <v>938109.62</v>
      </c>
      <c r="E4" s="4" t="n">
        <v>134959.77</v>
      </c>
      <c r="F4" s="4" t="n">
        <v>134959.77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583326.58</v>
      </c>
      <c r="D5" s="6" t="n">
        <v>1583326.58</v>
      </c>
      <c r="E5" s="6" t="n">
        <v>355515.11</v>
      </c>
      <c r="F5" s="6" t="n">
        <v>355515.11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171351.22</v>
      </c>
      <c r="D6" s="4" t="n">
        <v>171351.22</v>
      </c>
      <c r="E6" s="4" t="n">
        <v>34817.6</v>
      </c>
      <c r="F6" s="4" t="n">
        <v>34817.6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573935.03</v>
      </c>
      <c r="D7" s="6" t="n">
        <v>573935.03</v>
      </c>
      <c r="E7" s="6" t="n">
        <v>82777.08</v>
      </c>
      <c r="F7" s="6" t="n">
        <v>82777.08</v>
      </c>
      <c r="G7" s="6" t="n">
        <v>38590.32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0</v>
      </c>
      <c r="D8" s="4" t="n">
        <v>0</v>
      </c>
      <c r="E8" s="4" t="n">
        <v>43256.49</v>
      </c>
      <c r="F8" s="4" t="n">
        <v>0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4223.9</v>
      </c>
      <c r="D9" s="6" t="n">
        <v>24223.9</v>
      </c>
      <c r="E9" s="6" t="n">
        <v>0</v>
      </c>
      <c r="F9" s="6" t="n">
        <v>0</v>
      </c>
      <c r="G9" s="6" t="n">
        <v>4174.5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3000</v>
      </c>
      <c r="D10" s="4" t="n">
        <v>6500</v>
      </c>
      <c r="E10" s="4" t="n">
        <v>154.84</v>
      </c>
      <c r="F10" s="4" t="n">
        <v>0</v>
      </c>
      <c r="G10" s="4" t="n">
        <v>3341.59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8519</v>
      </c>
      <c r="D11" s="6" t="n">
        <v>8519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71598.15</v>
      </c>
      <c r="D12" s="4" t="n">
        <v>71598.15</v>
      </c>
      <c r="E12" s="4" t="n">
        <v>13300.14</v>
      </c>
      <c r="F12" s="4" t="n">
        <v>8866.76</v>
      </c>
      <c r="G12" s="4" t="n">
        <v>8866.76</v>
      </c>
    </row>
    <row r="14" customFormat="false" ht="12.75" hidden="false" customHeight="false" outlineLevel="0" collapsed="false">
      <c r="B14" s="7" t="s">
        <v>27</v>
      </c>
      <c r="C14" s="7" t="n">
        <f aca="false">SUM(C4:C12)</f>
        <v>3374063.5</v>
      </c>
      <c r="D14" s="7" t="n">
        <f aca="false">SUM(D4:D12)</f>
        <v>3377563.5</v>
      </c>
      <c r="E14" s="7" t="n">
        <f aca="false">SUM(E4:E12)</f>
        <v>664781.03</v>
      </c>
      <c r="F14" s="7" t="n">
        <f aca="false">SUM(F4:F12)</f>
        <v>616936.32</v>
      </c>
      <c r="G14" s="7" t="n">
        <f aca="false">SUM(G4:G12)</f>
        <v>54973.17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701012.94</v>
      </c>
      <c r="D17" s="6" t="n">
        <v>701012.94</v>
      </c>
      <c r="E17" s="6" t="n">
        <v>208676.81</v>
      </c>
      <c r="F17" s="6" t="n">
        <v>175253.34</v>
      </c>
      <c r="G17" s="6" t="n">
        <v>33213.99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76.23</v>
      </c>
      <c r="D18" s="4" t="n">
        <v>76.23</v>
      </c>
      <c r="E18" s="4" t="n">
        <v>72.6</v>
      </c>
      <c r="F18" s="4" t="n">
        <v>72.6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10984.22</v>
      </c>
      <c r="D19" s="6" t="n">
        <v>10984.22</v>
      </c>
      <c r="E19" s="6" t="n">
        <v>3308.8</v>
      </c>
      <c r="F19" s="6" t="n">
        <v>1854.5</v>
      </c>
      <c r="G19" s="6" t="n">
        <v>1448.5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3110.33</v>
      </c>
      <c r="D20" s="4" t="n">
        <v>3110.33</v>
      </c>
      <c r="E20" s="4" t="n">
        <v>0</v>
      </c>
      <c r="F20" s="4" t="n">
        <v>0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4481.57</v>
      </c>
      <c r="D21" s="6" t="n">
        <v>4481.57</v>
      </c>
      <c r="E21" s="6" t="n">
        <v>382.52</v>
      </c>
      <c r="F21" s="6" t="n">
        <v>382.52</v>
      </c>
      <c r="G21" s="6" t="n">
        <v>128.54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100</v>
      </c>
      <c r="D22" s="4" t="n">
        <v>100</v>
      </c>
      <c r="E22" s="4" t="n">
        <v>93.6</v>
      </c>
      <c r="F22" s="4" t="n">
        <v>93.6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2500</v>
      </c>
      <c r="D23" s="6" t="n">
        <v>2500</v>
      </c>
      <c r="E23" s="6" t="n">
        <v>889.64</v>
      </c>
      <c r="F23" s="6" t="n">
        <v>342.83</v>
      </c>
      <c r="G23" s="6" t="n">
        <v>368.56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71154.76</v>
      </c>
      <c r="D24" s="4" t="n">
        <v>77556.44</v>
      </c>
      <c r="E24" s="4" t="n">
        <v>15764.91</v>
      </c>
      <c r="F24" s="4" t="n">
        <v>15650.32</v>
      </c>
      <c r="G24" s="4" t="n">
        <v>442.01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7.88</v>
      </c>
      <c r="D25" s="6" t="n">
        <v>27.88</v>
      </c>
      <c r="E25" s="6" t="n">
        <v>22.35</v>
      </c>
      <c r="F25" s="6" t="n">
        <v>22.35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032.45</v>
      </c>
      <c r="D26" s="4" t="n">
        <v>2032.45</v>
      </c>
      <c r="E26" s="4" t="n">
        <v>0</v>
      </c>
      <c r="F26" s="4" t="n">
        <v>0</v>
      </c>
      <c r="G26" s="4" t="n">
        <v>232.01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10079.4</v>
      </c>
      <c r="D27" s="6" t="n">
        <v>14469.39</v>
      </c>
      <c r="E27" s="6" t="n">
        <v>3715.18</v>
      </c>
      <c r="F27" s="6" t="n">
        <v>3715.18</v>
      </c>
      <c r="G27" s="6" t="n">
        <v>626.79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308.66</v>
      </c>
      <c r="D28" s="4" t="n">
        <v>308.66</v>
      </c>
      <c r="E28" s="4" t="n">
        <v>61</v>
      </c>
      <c r="F28" s="4" t="n">
        <v>61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37279.11</v>
      </c>
      <c r="D29" s="6" t="n">
        <v>40285.46</v>
      </c>
      <c r="E29" s="6" t="n">
        <v>9021</v>
      </c>
      <c r="F29" s="6" t="n">
        <v>9021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40</v>
      </c>
      <c r="D30" s="4" t="n">
        <v>140</v>
      </c>
      <c r="E30" s="4" t="n">
        <v>11.57</v>
      </c>
      <c r="F30" s="4" t="n">
        <v>11.57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500</v>
      </c>
      <c r="D31" s="6" t="n">
        <v>500</v>
      </c>
      <c r="E31" s="6" t="n">
        <v>0</v>
      </c>
      <c r="F31" s="6" t="n">
        <v>0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3080.7</v>
      </c>
      <c r="D32" s="4" t="n">
        <v>3080.7</v>
      </c>
      <c r="E32" s="4" t="n">
        <v>0</v>
      </c>
      <c r="F32" s="4" t="n">
        <v>0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0</v>
      </c>
      <c r="D33" s="6" t="n">
        <v>0</v>
      </c>
      <c r="E33" s="6" t="n">
        <v>1149</v>
      </c>
      <c r="F33" s="6" t="n">
        <v>1149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892.81</v>
      </c>
      <c r="D34" s="4" t="n">
        <v>892.81</v>
      </c>
      <c r="E34" s="4" t="n">
        <v>0</v>
      </c>
      <c r="F34" s="4" t="n">
        <v>0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2049.81</v>
      </c>
      <c r="D36" s="4" t="n">
        <v>12049.81</v>
      </c>
      <c r="E36" s="4" t="n">
        <v>706.61</v>
      </c>
      <c r="F36" s="4" t="n">
        <v>541.74</v>
      </c>
      <c r="G36" s="4" t="n">
        <v>9630.52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55977.16</v>
      </c>
      <c r="D37" s="6" t="n">
        <v>55977.16</v>
      </c>
      <c r="E37" s="6" t="n">
        <v>9813.46</v>
      </c>
      <c r="F37" s="6" t="n">
        <v>9813.46</v>
      </c>
      <c r="G37" s="6" t="n">
        <v>4906.73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3633.26</v>
      </c>
      <c r="D38" s="4" t="n">
        <v>3633.26</v>
      </c>
      <c r="E38" s="4" t="n">
        <v>845.84</v>
      </c>
      <c r="F38" s="4" t="n">
        <v>0</v>
      </c>
      <c r="G38" s="4" t="n">
        <v>1284.81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1464544.08</v>
      </c>
      <c r="D39" s="6" t="n">
        <v>1588618.52</v>
      </c>
      <c r="E39" s="6" t="n">
        <v>221684.52</v>
      </c>
      <c r="F39" s="6" t="n">
        <v>201154.38</v>
      </c>
      <c r="G39" s="6" t="n">
        <v>120313.92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34371.04</v>
      </c>
      <c r="D40" s="4" t="n">
        <v>34371.04</v>
      </c>
      <c r="E40" s="4" t="n">
        <v>10053.56</v>
      </c>
      <c r="F40" s="4" t="n">
        <v>9935.26</v>
      </c>
      <c r="G40" s="4" t="n">
        <v>570.36</v>
      </c>
    </row>
    <row r="42" customFormat="false" ht="12.75" hidden="false" customHeight="false" outlineLevel="0" collapsed="false">
      <c r="B42" s="7" t="s">
        <v>78</v>
      </c>
      <c r="C42" s="7" t="n">
        <f aca="false">SUM(C15:C40)</f>
        <v>2418336.41</v>
      </c>
      <c r="D42" s="7" t="n">
        <f aca="false">SUM(D15:D40)</f>
        <v>2556208.87</v>
      </c>
      <c r="E42" s="7" t="n">
        <f aca="false">SUM(E15:E40)</f>
        <v>486272.97</v>
      </c>
      <c r="F42" s="7" t="n">
        <f aca="false">SUM(F15:F40)</f>
        <v>429074.65</v>
      </c>
      <c r="G42" s="7" t="n">
        <f aca="false">SUM(G15:G40)</f>
        <v>173166.74</v>
      </c>
    </row>
    <row r="44" customFormat="false" ht="12.75" hidden="false" customHeight="false" outlineLevel="0" collapsed="false">
      <c r="A44" s="3" t="s">
        <v>79</v>
      </c>
      <c r="B44" s="3" t="s">
        <v>80</v>
      </c>
      <c r="C44" s="4" t="n">
        <v>0</v>
      </c>
      <c r="D44" s="4" t="n">
        <v>0</v>
      </c>
      <c r="E44" s="4" t="n">
        <v>13.14</v>
      </c>
      <c r="F44" s="4" t="n">
        <v>13.14</v>
      </c>
      <c r="G44" s="4" t="n">
        <v>0</v>
      </c>
    </row>
    <row r="46" customFormat="false" ht="12.75" hidden="false" customHeight="false" outlineLevel="0" collapsed="false">
      <c r="B46" s="7" t="s">
        <v>81</v>
      </c>
      <c r="C46" s="7" t="n">
        <f aca="false">SUM(C43:C44)</f>
        <v>0</v>
      </c>
      <c r="D46" s="7" t="n">
        <f aca="false">SUM(D43:D44)</f>
        <v>0</v>
      </c>
      <c r="E46" s="7" t="n">
        <f aca="false">SUM(E43:E44)</f>
        <v>13.14</v>
      </c>
      <c r="F46" s="7" t="n">
        <f aca="false">SUM(F43:F44)</f>
        <v>13.14</v>
      </c>
      <c r="G46" s="7" t="n">
        <f aca="false">SUM(G43:G44)</f>
        <v>0</v>
      </c>
    </row>
    <row r="48" customFormat="false" ht="12.75" hidden="false" customHeight="false" outlineLevel="0" collapsed="false">
      <c r="A48" s="3" t="s">
        <v>82</v>
      </c>
      <c r="B48" s="3" t="s">
        <v>83</v>
      </c>
      <c r="C48" s="4" t="n">
        <v>362000</v>
      </c>
      <c r="D48" s="4" t="n">
        <v>868241.39</v>
      </c>
      <c r="E48" s="4" t="n">
        <v>62850.76</v>
      </c>
      <c r="F48" s="4" t="n">
        <v>33697.52</v>
      </c>
      <c r="G48" s="4" t="n">
        <v>50847.16</v>
      </c>
    </row>
    <row r="50" customFormat="false" ht="12.75" hidden="false" customHeight="false" outlineLevel="0" collapsed="false">
      <c r="B50" s="7" t="s">
        <v>84</v>
      </c>
      <c r="C50" s="7" t="n">
        <f aca="false">SUM(C47:C48)</f>
        <v>362000</v>
      </c>
      <c r="D50" s="7" t="n">
        <f aca="false">SUM(D47:D48)</f>
        <v>868241.39</v>
      </c>
      <c r="E50" s="7" t="n">
        <f aca="false">SUM(E47:E48)</f>
        <v>62850.76</v>
      </c>
      <c r="F50" s="7" t="n">
        <f aca="false">SUM(F47:F48)</f>
        <v>33697.52</v>
      </c>
      <c r="G50" s="7" t="n">
        <f aca="false">SUM(G47:G48)</f>
        <v>50847.16</v>
      </c>
    </row>
    <row r="53" customFormat="false" ht="12.75" hidden="false" customHeight="false" outlineLevel="0" collapsed="false">
      <c r="B53" s="7" t="s">
        <v>85</v>
      </c>
      <c r="C53" s="7" t="n">
        <f aca="false">SUMIF(A4:A50,"&lt;&gt;",C4:C50)</f>
        <v>6154399.91</v>
      </c>
      <c r="D53" s="7" t="n">
        <f aca="false">SUMIF(A4:A50,"&lt;&gt;",D4:D50)</f>
        <v>6802013.76</v>
      </c>
      <c r="E53" s="7" t="n">
        <f aca="false">SUMIF(A4:A50,"&lt;&gt;",E4:E50)</f>
        <v>1213917.9</v>
      </c>
      <c r="F53" s="7" t="n">
        <f aca="false">SUMIF(A4:A50,"&lt;&gt;",F4:F50)</f>
        <v>1079721.63</v>
      </c>
      <c r="G53" s="7" t="n">
        <f aca="false">SUMIF(A4:A50,"&lt;&gt;",G4:G50)</f>
        <v>278987.0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87</v>
      </c>
      <c r="F3" s="2" t="s">
        <v>88</v>
      </c>
      <c r="G3" s="2" t="s">
        <v>88</v>
      </c>
    </row>
    <row r="4" customFormat="false" ht="12.75" hidden="false" customHeight="false" outlineLevel="0" collapsed="false">
      <c r="A4" s="3" t="s">
        <v>89</v>
      </c>
      <c r="B4" s="3" t="s">
        <v>90</v>
      </c>
      <c r="C4" s="4" t="n">
        <v>5792399.91</v>
      </c>
      <c r="D4" s="4" t="n">
        <v>5933772.37</v>
      </c>
      <c r="E4" s="4" t="n">
        <v>914669.77</v>
      </c>
      <c r="F4" s="4" t="n">
        <v>914669.77</v>
      </c>
      <c r="G4" s="4" t="n">
        <v>147646.15</v>
      </c>
    </row>
    <row r="6" customFormat="false" ht="12.75" hidden="false" customHeight="false" outlineLevel="0" collapsed="false">
      <c r="B6" s="7" t="s">
        <v>91</v>
      </c>
      <c r="C6" s="7" t="n">
        <f aca="false">SUM(C4:C4)</f>
        <v>5792399.91</v>
      </c>
      <c r="D6" s="7" t="n">
        <f aca="false">SUM(D4:D4)</f>
        <v>5933772.37</v>
      </c>
      <c r="E6" s="7" t="n">
        <f aca="false">SUM(E4:E4)</f>
        <v>914669.77</v>
      </c>
      <c r="F6" s="7" t="n">
        <f aca="false">SUM(F4:F4)</f>
        <v>914669.77</v>
      </c>
      <c r="G6" s="7" t="n">
        <f aca="false">SUM(G4:G4)</f>
        <v>147646.15</v>
      </c>
    </row>
    <row r="8" customFormat="false" ht="12.75" hidden="false" customHeight="false" outlineLevel="0" collapsed="false">
      <c r="A8" s="3" t="s">
        <v>92</v>
      </c>
      <c r="B8" s="3" t="s">
        <v>90</v>
      </c>
      <c r="C8" s="4" t="n">
        <v>362000</v>
      </c>
      <c r="D8" s="4" t="n">
        <v>868241.39</v>
      </c>
      <c r="E8" s="4" t="n">
        <v>41763.84</v>
      </c>
      <c r="F8" s="4" t="n">
        <v>41763.84</v>
      </c>
      <c r="G8" s="4" t="n">
        <v>81852.85</v>
      </c>
    </row>
    <row r="10" customFormat="false" ht="12.75" hidden="false" customHeight="false" outlineLevel="0" collapsed="false">
      <c r="B10" s="7" t="s">
        <v>93</v>
      </c>
      <c r="C10" s="7" t="n">
        <f aca="false">SUM(C7:C8)</f>
        <v>362000</v>
      </c>
      <c r="D10" s="7" t="n">
        <f aca="false">SUM(D7:D8)</f>
        <v>868241.39</v>
      </c>
      <c r="E10" s="7" t="n">
        <f aca="false">SUM(E7:E8)</f>
        <v>41763.84</v>
      </c>
      <c r="F10" s="7" t="n">
        <f aca="false">SUM(F7:F8)</f>
        <v>41763.84</v>
      </c>
      <c r="G10" s="7" t="n">
        <f aca="false">SUM(G7:G8)</f>
        <v>81852.85</v>
      </c>
    </row>
    <row r="13" customFormat="false" ht="12.75" hidden="false" customHeight="false" outlineLevel="0" collapsed="false">
      <c r="B13" s="7" t="s">
        <v>85</v>
      </c>
      <c r="C13" s="7" t="n">
        <f aca="false">SUMIF(A4:A10,"&lt;&gt;",C4:C10)</f>
        <v>6154399.91</v>
      </c>
      <c r="D13" s="7" t="n">
        <f aca="false">SUMIF(A4:A10,"&lt;&gt;",D4:D10)</f>
        <v>6802013.76</v>
      </c>
      <c r="E13" s="7" t="n">
        <f aca="false">SUMIF(A4:A10,"&lt;&gt;",E4:E10)</f>
        <v>956433.61</v>
      </c>
      <c r="F13" s="7" t="n">
        <f aca="false">SUMIF(A4:A10,"&lt;&gt;",F4:F10)</f>
        <v>956433.61</v>
      </c>
      <c r="G13" s="7" t="n">
        <f aca="false">SUMIF(A4:A10,"&lt;&gt;",G4:G10)</f>
        <v>22949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9:43:52Z</dcterms:created>
  <dc:creator/>
  <dc:description/>
  <dc:language>en-US</dc:language>
  <cp:lastModifiedBy>cim</cp:lastModifiedBy>
  <cp:lastPrinted>2016-08-11T07:05:02Z</cp:lastPrinted>
  <cp:revision>0</cp:revision>
  <dc:subject/>
  <dc:title/>
</cp:coreProperties>
</file>