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" sheetId="1" state="visible" r:id="rId2"/>
    <sheet name="INGRES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4">
  <si>
    <t xml:space="preserve">BALANCE KIROL PATRONATUA 2º TRIMESTRE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2  </t>
  </si>
  <si>
    <t xml:space="preserve">Transporte de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10    </t>
  </si>
  <si>
    <t xml:space="preserve">Infraestructuras y bienes naturales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4  </t>
  </si>
  <si>
    <t xml:space="preserve">Jurídicos, contencioso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47     </t>
  </si>
  <si>
    <t xml:space="preserve">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622    </t>
  </si>
  <si>
    <t xml:space="preserve">623    </t>
  </si>
  <si>
    <t xml:space="preserve">625    </t>
  </si>
  <si>
    <t xml:space="preserve">626    </t>
  </si>
  <si>
    <t xml:space="preserve">629    </t>
  </si>
  <si>
    <t xml:space="preserve">Otras inversiones nuevas asociadas al funcionamiento operativo de los servicios.</t>
  </si>
  <si>
    <t xml:space="preserve">TOTAL CAPÍTULO 6 : </t>
  </si>
  <si>
    <t xml:space="preserve">78     </t>
  </si>
  <si>
    <t xml:space="preserve">A familias e instituciones sin fines de lucro.</t>
  </si>
  <si>
    <t xml:space="preserve">TOTAL CAPÍTULO 7 : </t>
  </si>
  <si>
    <t xml:space="preserve">TOTALES:</t>
  </si>
  <si>
    <t xml:space="preserve">BALANCE KIROL PATRONATUA 2º TRIMESTRE  - INGRESOS</t>
  </si>
  <si>
    <t xml:space="preserve">TOTAL DERECHOS RECONOCIDOS</t>
  </si>
  <si>
    <t xml:space="preserve">RECAUDADO</t>
  </si>
  <si>
    <t xml:space="preserve">343    </t>
  </si>
  <si>
    <t xml:space="preserve">Servicios deportivos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61    </t>
  </si>
  <si>
    <t xml:space="preserve">De Diputaciones, Consejos o Cabildo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599    </t>
  </si>
  <si>
    <t xml:space="preserve">Otros ingresos patrimoniales.</t>
  </si>
  <si>
    <t xml:space="preserve">TOTAL CAPÍTULO 5 : </t>
  </si>
  <si>
    <t xml:space="preserve">70     </t>
  </si>
  <si>
    <t xml:space="preserve">761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213347.87</v>
      </c>
      <c r="D4" s="4" t="n">
        <v>1213347.87</v>
      </c>
      <c r="E4" s="4" t="n">
        <v>691999.04</v>
      </c>
      <c r="F4" s="4" t="n">
        <v>609335.93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955688.18</v>
      </c>
      <c r="D5" s="6" t="n">
        <v>1955688.18</v>
      </c>
      <c r="E5" s="6" t="n">
        <v>916440.94</v>
      </c>
      <c r="F5" s="6" t="n">
        <v>753214.92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30071.35</v>
      </c>
      <c r="D6" s="4" t="n">
        <v>30071.35</v>
      </c>
      <c r="E6" s="4" t="n">
        <v>15128.3</v>
      </c>
      <c r="F6" s="4" t="n">
        <v>12974.34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866220.7</v>
      </c>
      <c r="D7" s="6" t="n">
        <v>866220.7</v>
      </c>
      <c r="E7" s="6" t="n">
        <v>385297.41</v>
      </c>
      <c r="F7" s="6" t="n">
        <v>247603.61</v>
      </c>
      <c r="G7" s="6" t="n">
        <v>67015.12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1000</v>
      </c>
      <c r="D8" s="4" t="n">
        <v>1000</v>
      </c>
      <c r="E8" s="4" t="n">
        <v>1413.94</v>
      </c>
      <c r="F8" s="4" t="n">
        <v>316.27</v>
      </c>
      <c r="G8" s="4" t="n">
        <v>933.13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18000</v>
      </c>
      <c r="D9" s="6" t="n">
        <v>18000</v>
      </c>
      <c r="E9" s="6" t="n">
        <v>4843.05</v>
      </c>
      <c r="F9" s="6" t="n">
        <v>4843.05</v>
      </c>
      <c r="G9" s="6" t="n">
        <v>5981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6088.5</v>
      </c>
      <c r="D10" s="4" t="n">
        <v>6088.5</v>
      </c>
      <c r="E10" s="4" t="n">
        <v>3164.68</v>
      </c>
      <c r="F10" s="4" t="n">
        <v>2670.09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16285</v>
      </c>
      <c r="D11" s="6" t="n">
        <v>27752</v>
      </c>
      <c r="E11" s="6" t="n">
        <v>7460</v>
      </c>
      <c r="F11" s="6" t="n">
        <v>7460</v>
      </c>
      <c r="G11" s="6" t="n">
        <v>0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26000</v>
      </c>
      <c r="D12" s="4" t="n">
        <v>26000</v>
      </c>
      <c r="E12" s="4" t="n">
        <v>0</v>
      </c>
      <c r="F12" s="4" t="n">
        <v>0</v>
      </c>
      <c r="G12" s="4" t="n">
        <v>0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6" t="n">
        <v>155820.62</v>
      </c>
      <c r="D13" s="6" t="n">
        <v>155820.62</v>
      </c>
      <c r="E13" s="6" t="n">
        <v>57421.13</v>
      </c>
      <c r="F13" s="6" t="n">
        <v>49131.46</v>
      </c>
      <c r="G13" s="6" t="n">
        <v>8217.98</v>
      </c>
    </row>
    <row r="15" customFormat="false" ht="12.75" hidden="false" customHeight="false" outlineLevel="0" collapsed="false">
      <c r="B15" s="7" t="s">
        <v>29</v>
      </c>
      <c r="C15" s="7" t="n">
        <f aca="false">SUM(C4:C13)</f>
        <v>4288522.22</v>
      </c>
      <c r="D15" s="7" t="n">
        <f aca="false">SUM(D4:D13)</f>
        <v>4299989.22</v>
      </c>
      <c r="E15" s="7" t="n">
        <f aca="false">SUM(E4:E13)</f>
        <v>2083168.49</v>
      </c>
      <c r="F15" s="7" t="n">
        <f aca="false">SUM(F4:F13)</f>
        <v>1687549.67</v>
      </c>
      <c r="G15" s="7" t="n">
        <f aca="false">SUM(G4:G13)</f>
        <v>82147.23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217586.34</v>
      </c>
      <c r="D17" s="6" t="n">
        <v>217586.34</v>
      </c>
      <c r="E17" s="6" t="n">
        <v>106650.72</v>
      </c>
      <c r="F17" s="6" t="n">
        <v>88872.64</v>
      </c>
      <c r="G17" s="6" t="n">
        <v>0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5808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470000</v>
      </c>
      <c r="D20" s="4" t="n">
        <v>488971.99</v>
      </c>
      <c r="E20" s="4" t="n">
        <v>102841.47</v>
      </c>
      <c r="F20" s="4" t="n">
        <v>98005.34</v>
      </c>
      <c r="G20" s="4" t="n">
        <v>53844.08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195000</v>
      </c>
      <c r="D21" s="6" t="n">
        <v>206965.63</v>
      </c>
      <c r="E21" s="6" t="n">
        <v>91867.63</v>
      </c>
      <c r="F21" s="6" t="n">
        <v>77502.2</v>
      </c>
      <c r="G21" s="6" t="n">
        <v>24907.22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0</v>
      </c>
      <c r="D22" s="4" t="n">
        <v>0</v>
      </c>
      <c r="E22" s="4" t="n">
        <v>1155.43</v>
      </c>
      <c r="F22" s="4" t="n">
        <v>1155.43</v>
      </c>
      <c r="G22" s="4" t="n">
        <v>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18675</v>
      </c>
      <c r="D24" s="4" t="n">
        <v>18675</v>
      </c>
      <c r="E24" s="4" t="n">
        <v>5984.26</v>
      </c>
      <c r="F24" s="4" t="n">
        <v>4955.32</v>
      </c>
      <c r="G24" s="4" t="n">
        <v>1054.03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1355</v>
      </c>
      <c r="D25" s="6" t="n">
        <v>1355</v>
      </c>
      <c r="E25" s="6" t="n">
        <v>1111.13</v>
      </c>
      <c r="F25" s="6" t="n">
        <v>1111.13</v>
      </c>
      <c r="G25" s="6" t="n">
        <v>89.61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1500</v>
      </c>
      <c r="D26" s="4" t="n">
        <v>2474.78</v>
      </c>
      <c r="E26" s="4" t="n">
        <v>2685.14</v>
      </c>
      <c r="F26" s="4" t="n">
        <v>1499.34</v>
      </c>
      <c r="G26" s="4" t="n">
        <v>0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0</v>
      </c>
      <c r="D27" s="6" t="n">
        <v>107723.57</v>
      </c>
      <c r="E27" s="6" t="n">
        <v>270775.63</v>
      </c>
      <c r="F27" s="6" t="n">
        <v>261749.96</v>
      </c>
      <c r="G27" s="6" t="n">
        <v>131017.75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235462.46</v>
      </c>
      <c r="D28" s="4" t="n">
        <v>325320.58</v>
      </c>
      <c r="E28" s="4" t="n">
        <v>91188.42</v>
      </c>
      <c r="F28" s="4" t="n">
        <v>91188.42</v>
      </c>
      <c r="G28" s="4" t="n">
        <v>19034.51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0</v>
      </c>
      <c r="D29" s="6" t="n">
        <v>8044.23</v>
      </c>
      <c r="E29" s="6" t="n">
        <v>178706.68</v>
      </c>
      <c r="F29" s="6" t="n">
        <v>178706.68</v>
      </c>
      <c r="G29" s="6" t="n">
        <v>151548.48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2695</v>
      </c>
      <c r="D30" s="4" t="n">
        <v>2695</v>
      </c>
      <c r="E30" s="4" t="n">
        <v>1179.78</v>
      </c>
      <c r="F30" s="4" t="n">
        <v>1110.16</v>
      </c>
      <c r="G30" s="4" t="n">
        <v>2810.04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9500</v>
      </c>
      <c r="D31" s="6" t="n">
        <v>19500</v>
      </c>
      <c r="E31" s="6" t="n">
        <v>13265.06</v>
      </c>
      <c r="F31" s="6" t="n">
        <v>11689.12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50800</v>
      </c>
      <c r="D32" s="4" t="n">
        <v>51822.45</v>
      </c>
      <c r="E32" s="4" t="n">
        <v>8401.32</v>
      </c>
      <c r="F32" s="4" t="n">
        <v>7335.02</v>
      </c>
      <c r="G32" s="4" t="n">
        <v>1162.63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142070.05</v>
      </c>
      <c r="D33" s="6" t="n">
        <v>147883.05</v>
      </c>
      <c r="E33" s="6" t="n">
        <v>83397.22</v>
      </c>
      <c r="F33" s="6" t="n">
        <v>75272.45</v>
      </c>
      <c r="G33" s="6" t="n">
        <v>14175.63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16650</v>
      </c>
      <c r="D34" s="4" t="n">
        <v>18853.4</v>
      </c>
      <c r="E34" s="4" t="n">
        <v>5778.53</v>
      </c>
      <c r="F34" s="4" t="n">
        <v>4513.3</v>
      </c>
      <c r="G34" s="4" t="n">
        <v>2680.24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2000</v>
      </c>
      <c r="D35" s="6" t="n">
        <v>2000</v>
      </c>
      <c r="E35" s="6" t="n">
        <v>501.36</v>
      </c>
      <c r="F35" s="6" t="n">
        <v>501.36</v>
      </c>
      <c r="G35" s="6" t="n">
        <v>1089.45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15000</v>
      </c>
      <c r="D36" s="4" t="n">
        <v>16054.75</v>
      </c>
      <c r="E36" s="4" t="n">
        <v>6742.22</v>
      </c>
      <c r="F36" s="4" t="n">
        <v>4687.08</v>
      </c>
      <c r="G36" s="4" t="n">
        <v>2322.92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200</v>
      </c>
      <c r="D37" s="6" t="n">
        <v>200</v>
      </c>
      <c r="E37" s="6" t="n">
        <v>6.83</v>
      </c>
      <c r="F37" s="6" t="n">
        <v>6.83</v>
      </c>
      <c r="G37" s="6" t="n">
        <v>0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67350</v>
      </c>
      <c r="D38" s="4" t="n">
        <v>67350</v>
      </c>
      <c r="E38" s="4" t="n">
        <v>0</v>
      </c>
      <c r="F38" s="4" t="n">
        <v>0</v>
      </c>
      <c r="G38" s="4" t="n">
        <v>736.99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600</v>
      </c>
      <c r="D39" s="6" t="n">
        <v>600</v>
      </c>
      <c r="E39" s="6" t="n">
        <v>113.19</v>
      </c>
      <c r="F39" s="6" t="n">
        <v>113.19</v>
      </c>
      <c r="G39" s="6" t="n">
        <v>0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700</v>
      </c>
      <c r="D40" s="4" t="n">
        <v>700</v>
      </c>
      <c r="E40" s="4" t="n">
        <v>1815</v>
      </c>
      <c r="F40" s="4" t="n">
        <v>1815</v>
      </c>
      <c r="G40" s="4" t="n">
        <v>140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80000</v>
      </c>
      <c r="D41" s="6" t="n">
        <v>80000</v>
      </c>
      <c r="E41" s="6" t="n">
        <v>29857.39</v>
      </c>
      <c r="F41" s="6" t="n">
        <v>28776.44</v>
      </c>
      <c r="G41" s="6" t="n">
        <v>16710.04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0</v>
      </c>
      <c r="D42" s="4" t="n">
        <v>0</v>
      </c>
      <c r="E42" s="4" t="n">
        <v>2844.18</v>
      </c>
      <c r="F42" s="4" t="n">
        <v>2844.18</v>
      </c>
      <c r="G42" s="4" t="n">
        <v>0</v>
      </c>
    </row>
    <row r="43" customFormat="false" ht="12.75" hidden="false" customHeight="false" outlineLevel="0" collapsed="false">
      <c r="A43" s="5" t="s">
        <v>82</v>
      </c>
      <c r="B43" s="5" t="s">
        <v>83</v>
      </c>
      <c r="C43" s="6" t="n">
        <v>98163.11</v>
      </c>
      <c r="D43" s="6" t="n">
        <v>102006.11</v>
      </c>
      <c r="E43" s="6" t="n">
        <v>29426.43</v>
      </c>
      <c r="F43" s="6" t="n">
        <v>28739.15</v>
      </c>
      <c r="G43" s="6" t="n">
        <v>12528.75</v>
      </c>
    </row>
    <row r="44" customFormat="false" ht="12.75" hidden="false" customHeight="false" outlineLevel="0" collapsed="false">
      <c r="A44" s="3" t="s">
        <v>84</v>
      </c>
      <c r="B44" s="3" t="s">
        <v>85</v>
      </c>
      <c r="C44" s="4" t="n">
        <v>1365440.11</v>
      </c>
      <c r="D44" s="4" t="n">
        <v>1367241.39</v>
      </c>
      <c r="E44" s="4" t="n">
        <v>544648.98</v>
      </c>
      <c r="F44" s="4" t="n">
        <v>540295.28</v>
      </c>
      <c r="G44" s="4" t="n">
        <v>219347.66</v>
      </c>
    </row>
    <row r="45" customFormat="false" ht="12.75" hidden="false" customHeight="false" outlineLevel="0" collapsed="false">
      <c r="A45" s="5" t="s">
        <v>86</v>
      </c>
      <c r="B45" s="5" t="s">
        <v>87</v>
      </c>
      <c r="C45" s="6" t="n">
        <v>903299.1</v>
      </c>
      <c r="D45" s="6" t="n">
        <v>903325.09</v>
      </c>
      <c r="E45" s="6" t="n">
        <v>349671.79</v>
      </c>
      <c r="F45" s="6" t="n">
        <v>340123.42</v>
      </c>
      <c r="G45" s="6" t="n">
        <v>82663.04</v>
      </c>
    </row>
    <row r="46" customFormat="false" ht="12.75" hidden="false" customHeight="false" outlineLevel="0" collapsed="false">
      <c r="A46" s="3" t="s">
        <v>88</v>
      </c>
      <c r="B46" s="3" t="s">
        <v>89</v>
      </c>
      <c r="C46" s="4" t="n">
        <v>79564.45</v>
      </c>
      <c r="D46" s="4" t="n">
        <v>91870.15</v>
      </c>
      <c r="E46" s="4" t="n">
        <v>26656.3</v>
      </c>
      <c r="F46" s="4" t="n">
        <v>26051.3</v>
      </c>
      <c r="G46" s="4" t="n">
        <v>665.5</v>
      </c>
    </row>
    <row r="47" customFormat="false" ht="12.75" hidden="false" customHeight="false" outlineLevel="0" collapsed="false">
      <c r="A47" s="5" t="s">
        <v>90</v>
      </c>
      <c r="B47" s="5" t="s">
        <v>91</v>
      </c>
      <c r="C47" s="6" t="n">
        <v>4230020.54</v>
      </c>
      <c r="D47" s="6" t="n">
        <v>4586157.03</v>
      </c>
      <c r="E47" s="6" t="n">
        <v>1859817.24</v>
      </c>
      <c r="F47" s="6" t="n">
        <v>1177595.62</v>
      </c>
      <c r="G47" s="6" t="n">
        <v>103317.97</v>
      </c>
    </row>
    <row r="48" customFormat="false" ht="12.75" hidden="false" customHeight="false" outlineLevel="0" collapsed="false">
      <c r="A48" s="3" t="s">
        <v>92</v>
      </c>
      <c r="B48" s="3" t="s">
        <v>93</v>
      </c>
      <c r="C48" s="4" t="n">
        <v>4000</v>
      </c>
      <c r="D48" s="4" t="n">
        <v>4000</v>
      </c>
      <c r="E48" s="4" t="n">
        <v>720.99</v>
      </c>
      <c r="F48" s="4" t="n">
        <v>720.99</v>
      </c>
      <c r="G48" s="4" t="n">
        <v>0</v>
      </c>
    </row>
    <row r="50" customFormat="false" ht="12.75" hidden="false" customHeight="false" outlineLevel="0" collapsed="false">
      <c r="B50" s="7" t="s">
        <v>94</v>
      </c>
      <c r="C50" s="7" t="n">
        <f aca="false">SUM(C16:C48)</f>
        <v>8217631.16</v>
      </c>
      <c r="D50" s="7" t="n">
        <f aca="false">SUM(D16:D48)</f>
        <v>8839375.54</v>
      </c>
      <c r="E50" s="7" t="n">
        <f aca="false">SUM(E16:E48)</f>
        <v>3817810.32</v>
      </c>
      <c r="F50" s="7" t="n">
        <f aca="false">SUM(F16:F48)</f>
        <v>3056936.35</v>
      </c>
      <c r="G50" s="7" t="n">
        <f aca="false">SUM(G16:G48)</f>
        <v>847654.54</v>
      </c>
    </row>
    <row r="52" customFormat="false" ht="12.75" hidden="false" customHeight="false" outlineLevel="0" collapsed="false">
      <c r="A52" s="3" t="s">
        <v>95</v>
      </c>
      <c r="B52" s="3" t="s">
        <v>96</v>
      </c>
      <c r="C52" s="4" t="n">
        <v>23500</v>
      </c>
      <c r="D52" s="4" t="n">
        <v>23500</v>
      </c>
      <c r="E52" s="4" t="n">
        <v>10988.17</v>
      </c>
      <c r="F52" s="4" t="n">
        <v>10979.17</v>
      </c>
      <c r="G52" s="4" t="n">
        <v>0</v>
      </c>
    </row>
    <row r="54" customFormat="false" ht="12.75" hidden="false" customHeight="false" outlineLevel="0" collapsed="false">
      <c r="B54" s="7" t="s">
        <v>97</v>
      </c>
      <c r="C54" s="7" t="n">
        <f aca="false">SUM(C51:C52)</f>
        <v>23500</v>
      </c>
      <c r="D54" s="7" t="n">
        <f aca="false">SUM(D51:D52)</f>
        <v>23500</v>
      </c>
      <c r="E54" s="7" t="n">
        <f aca="false">SUM(E51:E52)</f>
        <v>10988.17</v>
      </c>
      <c r="F54" s="7" t="n">
        <f aca="false">SUM(F51:F52)</f>
        <v>10979.17</v>
      </c>
      <c r="G54" s="7" t="n">
        <f aca="false">SUM(G51:G52)</f>
        <v>0</v>
      </c>
    </row>
    <row r="56" customFormat="false" ht="12.75" hidden="false" customHeight="false" outlineLevel="0" collapsed="false">
      <c r="A56" s="3" t="s">
        <v>98</v>
      </c>
      <c r="B56" s="3" t="s">
        <v>99</v>
      </c>
      <c r="C56" s="4" t="n">
        <v>37150</v>
      </c>
      <c r="D56" s="4" t="n">
        <v>37150</v>
      </c>
      <c r="E56" s="4" t="n">
        <v>25000</v>
      </c>
      <c r="F56" s="4" t="n">
        <v>25000</v>
      </c>
      <c r="G56" s="4" t="n">
        <v>1500</v>
      </c>
    </row>
    <row r="57" customFormat="false" ht="12.75" hidden="false" customHeight="false" outlineLevel="0" collapsed="false">
      <c r="A57" s="5" t="s">
        <v>100</v>
      </c>
      <c r="B57" s="5" t="s">
        <v>101</v>
      </c>
      <c r="C57" s="6" t="n">
        <v>1409500</v>
      </c>
      <c r="D57" s="6" t="n">
        <v>1507138.41</v>
      </c>
      <c r="E57" s="6" t="n">
        <v>88715.89</v>
      </c>
      <c r="F57" s="6" t="n">
        <v>88715.89</v>
      </c>
      <c r="G57" s="6" t="n">
        <v>173825.6</v>
      </c>
    </row>
    <row r="59" customFormat="false" ht="12.75" hidden="false" customHeight="false" outlineLevel="0" collapsed="false">
      <c r="B59" s="7" t="s">
        <v>102</v>
      </c>
      <c r="C59" s="7" t="n">
        <f aca="false">SUM(C55:C57)</f>
        <v>1446650</v>
      </c>
      <c r="D59" s="7" t="n">
        <f aca="false">SUM(D55:D57)</f>
        <v>1544288.41</v>
      </c>
      <c r="E59" s="7" t="n">
        <f aca="false">SUM(E55:E57)</f>
        <v>113715.89</v>
      </c>
      <c r="F59" s="7" t="n">
        <f aca="false">SUM(F55:F57)</f>
        <v>113715.89</v>
      </c>
      <c r="G59" s="7" t="n">
        <f aca="false">SUM(G55:G57)</f>
        <v>175325.6</v>
      </c>
    </row>
    <row r="61" customFormat="false" ht="12.75" hidden="false" customHeight="false" outlineLevel="0" collapsed="false">
      <c r="A61" s="5" t="s">
        <v>103</v>
      </c>
      <c r="B61" s="5" t="s">
        <v>37</v>
      </c>
      <c r="C61" s="6" t="n">
        <v>746376.73</v>
      </c>
      <c r="D61" s="6" t="n">
        <v>1792683.83</v>
      </c>
      <c r="E61" s="6" t="n">
        <v>443447.99</v>
      </c>
      <c r="F61" s="6" t="n">
        <v>355886.97</v>
      </c>
      <c r="G61" s="6" t="n">
        <v>35766.64</v>
      </c>
    </row>
    <row r="62" customFormat="false" ht="12.75" hidden="false" customHeight="false" outlineLevel="0" collapsed="false">
      <c r="A62" s="3" t="s">
        <v>104</v>
      </c>
      <c r="B62" s="3" t="s">
        <v>39</v>
      </c>
      <c r="C62" s="4" t="n">
        <v>0</v>
      </c>
      <c r="D62" s="4" t="n">
        <v>79744.46</v>
      </c>
      <c r="E62" s="4" t="n">
        <v>0</v>
      </c>
      <c r="F62" s="4" t="n">
        <v>0</v>
      </c>
      <c r="G62" s="4" t="n">
        <v>2296.1</v>
      </c>
    </row>
    <row r="63" customFormat="false" ht="12.75" hidden="false" customHeight="false" outlineLevel="0" collapsed="false">
      <c r="A63" s="5" t="s">
        <v>105</v>
      </c>
      <c r="B63" s="5" t="s">
        <v>41</v>
      </c>
      <c r="C63" s="6" t="n">
        <v>9500</v>
      </c>
      <c r="D63" s="6" t="n">
        <v>10194.54</v>
      </c>
      <c r="E63" s="6" t="n">
        <v>7187.28</v>
      </c>
      <c r="F63" s="6" t="n">
        <v>6677.02</v>
      </c>
      <c r="G63" s="6" t="n">
        <v>0</v>
      </c>
    </row>
    <row r="64" customFormat="false" ht="12.75" hidden="false" customHeight="false" outlineLevel="0" collapsed="false">
      <c r="A64" s="3" t="s">
        <v>106</v>
      </c>
      <c r="B64" s="3" t="s">
        <v>43</v>
      </c>
      <c r="C64" s="4" t="n">
        <v>5000</v>
      </c>
      <c r="D64" s="4" t="n">
        <v>5000</v>
      </c>
      <c r="E64" s="4" t="n">
        <v>1579.05</v>
      </c>
      <c r="F64" s="4" t="n">
        <v>1579.05</v>
      </c>
      <c r="G64" s="4" t="n">
        <v>0</v>
      </c>
    </row>
    <row r="65" customFormat="false" ht="12.75" hidden="false" customHeight="false" outlineLevel="0" collapsed="false">
      <c r="A65" s="5" t="s">
        <v>107</v>
      </c>
      <c r="B65" s="5" t="s">
        <v>108</v>
      </c>
      <c r="C65" s="6" t="n">
        <v>107500</v>
      </c>
      <c r="D65" s="6" t="n">
        <v>107500</v>
      </c>
      <c r="E65" s="6" t="n">
        <v>0</v>
      </c>
      <c r="F65" s="6" t="n">
        <v>0</v>
      </c>
      <c r="G65" s="6" t="n">
        <v>0</v>
      </c>
    </row>
    <row r="67" customFormat="false" ht="12.75" hidden="false" customHeight="false" outlineLevel="0" collapsed="false">
      <c r="B67" s="7" t="s">
        <v>109</v>
      </c>
      <c r="C67" s="7" t="n">
        <f aca="false">SUM(C60:C65)</f>
        <v>868376.73</v>
      </c>
      <c r="D67" s="7" t="n">
        <f aca="false">SUM(D60:D65)</f>
        <v>1995122.83</v>
      </c>
      <c r="E67" s="7" t="n">
        <f aca="false">SUM(E60:E65)</f>
        <v>452214.32</v>
      </c>
      <c r="F67" s="7" t="n">
        <f aca="false">SUM(F60:F65)</f>
        <v>364143.04</v>
      </c>
      <c r="G67" s="7" t="n">
        <f aca="false">SUM(G60:G65)</f>
        <v>38062.74</v>
      </c>
    </row>
    <row r="69" customFormat="false" ht="12.75" hidden="false" customHeight="false" outlineLevel="0" collapsed="false">
      <c r="A69" s="5" t="s">
        <v>110</v>
      </c>
      <c r="B69" s="5" t="s">
        <v>111</v>
      </c>
      <c r="C69" s="6" t="n">
        <v>0</v>
      </c>
      <c r="D69" s="6" t="n">
        <v>80000</v>
      </c>
      <c r="E69" s="6" t="n">
        <v>0</v>
      </c>
      <c r="F69" s="6" t="n">
        <v>0</v>
      </c>
      <c r="G69" s="6" t="n">
        <v>0</v>
      </c>
    </row>
    <row r="71" customFormat="false" ht="12.75" hidden="false" customHeight="false" outlineLevel="0" collapsed="false">
      <c r="B71" s="7" t="s">
        <v>112</v>
      </c>
      <c r="C71" s="7" t="n">
        <f aca="false">SUM(C68:C69)</f>
        <v>0</v>
      </c>
      <c r="D71" s="7" t="n">
        <f aca="false">SUM(D68:D69)</f>
        <v>80000</v>
      </c>
      <c r="E71" s="7" t="n">
        <f aca="false">SUM(E68:E69)</f>
        <v>0</v>
      </c>
      <c r="F71" s="7" t="n">
        <f aca="false">SUM(F68:F69)</f>
        <v>0</v>
      </c>
      <c r="G71" s="7" t="n">
        <f aca="false">SUM(G68:G69)</f>
        <v>0</v>
      </c>
    </row>
    <row r="74" customFormat="false" ht="12.75" hidden="false" customHeight="false" outlineLevel="0" collapsed="false">
      <c r="B74" s="7" t="s">
        <v>113</v>
      </c>
      <c r="C74" s="7" t="n">
        <f aca="false">SUMIF(A4:A71,"&lt;&gt;",C4:C71)</f>
        <v>14844680.11</v>
      </c>
      <c r="D74" s="7" t="n">
        <f aca="false">SUMIF(A4:A71,"&lt;&gt;",D4:D71)</f>
        <v>16782276</v>
      </c>
      <c r="E74" s="7" t="n">
        <f aca="false">SUMIF(A4:A71,"&lt;&gt;",E4:E71)</f>
        <v>6477897.19</v>
      </c>
      <c r="F74" s="7" t="n">
        <f aca="false">SUMIF(A4:A71,"&lt;&gt;",F4:F71)</f>
        <v>5233324.12</v>
      </c>
      <c r="G74" s="7" t="n">
        <f aca="false">SUMIF(A4:A71,"&lt;&gt;",G4:G71)</f>
        <v>1143190.11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15</v>
      </c>
      <c r="F3" s="2" t="s">
        <v>116</v>
      </c>
      <c r="G3" s="2" t="s">
        <v>116</v>
      </c>
    </row>
    <row r="4" customFormat="false" ht="12.75" hidden="false" customHeight="false" outlineLevel="0" collapsed="false">
      <c r="A4" s="3" t="s">
        <v>117</v>
      </c>
      <c r="B4" s="3" t="s">
        <v>118</v>
      </c>
      <c r="C4" s="4" t="n">
        <v>7310527.02</v>
      </c>
      <c r="D4" s="4" t="n">
        <v>7310527.02</v>
      </c>
      <c r="E4" s="4" t="n">
        <v>5609460.26</v>
      </c>
      <c r="F4" s="4" t="n">
        <v>5588527.64</v>
      </c>
      <c r="G4" s="4" t="n">
        <v>111052.78</v>
      </c>
    </row>
    <row r="5" customFormat="false" ht="12.75" hidden="false" customHeight="false" outlineLevel="0" collapsed="false">
      <c r="A5" s="5" t="s">
        <v>119</v>
      </c>
      <c r="B5" s="5" t="s">
        <v>120</v>
      </c>
      <c r="C5" s="6" t="n">
        <v>314890</v>
      </c>
      <c r="D5" s="6" t="n">
        <v>314890</v>
      </c>
      <c r="E5" s="6" t="n">
        <v>112183.12</v>
      </c>
      <c r="F5" s="6" t="n">
        <v>79514.52</v>
      </c>
      <c r="G5" s="6" t="n">
        <v>103357.17</v>
      </c>
    </row>
    <row r="7" customFormat="false" ht="12.75" hidden="false" customHeight="false" outlineLevel="0" collapsed="false">
      <c r="B7" s="7" t="s">
        <v>97</v>
      </c>
      <c r="C7" s="7" t="n">
        <f aca="false">SUM(C4:C5)</f>
        <v>7625417.02</v>
      </c>
      <c r="D7" s="7" t="n">
        <f aca="false">SUM(D4:D5)</f>
        <v>7625417.02</v>
      </c>
      <c r="E7" s="7" t="n">
        <f aca="false">SUM(E4:E5)</f>
        <v>5721643.38</v>
      </c>
      <c r="F7" s="7" t="n">
        <f aca="false">SUM(F4:F5)</f>
        <v>5668042.16</v>
      </c>
      <c r="G7" s="7" t="n">
        <f aca="false">SUM(G4:G5)</f>
        <v>214409.95</v>
      </c>
    </row>
    <row r="9" customFormat="false" ht="12.75" hidden="false" customHeight="false" outlineLevel="0" collapsed="false">
      <c r="A9" s="5" t="s">
        <v>121</v>
      </c>
      <c r="B9" s="5" t="s">
        <v>122</v>
      </c>
      <c r="C9" s="6" t="n">
        <v>6051387.07</v>
      </c>
      <c r="D9" s="6" t="n">
        <v>6782236.86</v>
      </c>
      <c r="E9" s="6" t="n">
        <v>800592.92</v>
      </c>
      <c r="F9" s="6" t="n">
        <v>800592.92</v>
      </c>
      <c r="G9" s="6" t="n">
        <v>865608.64</v>
      </c>
    </row>
    <row r="10" customFormat="false" ht="12.75" hidden="false" customHeight="false" outlineLevel="0" collapsed="false">
      <c r="A10" s="3" t="s">
        <v>123</v>
      </c>
      <c r="B10" s="3" t="s">
        <v>124</v>
      </c>
      <c r="C10" s="4" t="n">
        <v>195314.29</v>
      </c>
      <c r="D10" s="4" t="n">
        <v>195314.29</v>
      </c>
      <c r="E10" s="4" t="n">
        <v>0</v>
      </c>
      <c r="F10" s="4" t="n">
        <v>0</v>
      </c>
      <c r="G10" s="4" t="n">
        <v>0</v>
      </c>
    </row>
    <row r="12" customFormat="false" ht="12.75" hidden="false" customHeight="false" outlineLevel="0" collapsed="false">
      <c r="B12" s="7" t="s">
        <v>102</v>
      </c>
      <c r="C12" s="7" t="n">
        <f aca="false">SUM(C8:C10)</f>
        <v>6246701.36</v>
      </c>
      <c r="D12" s="7" t="n">
        <f aca="false">SUM(D8:D10)</f>
        <v>6977551.15</v>
      </c>
      <c r="E12" s="7" t="n">
        <f aca="false">SUM(E8:E10)</f>
        <v>800592.92</v>
      </c>
      <c r="F12" s="7" t="n">
        <f aca="false">SUM(F8:F10)</f>
        <v>800592.92</v>
      </c>
      <c r="G12" s="7" t="n">
        <f aca="false">SUM(G8:G10)</f>
        <v>865608.64</v>
      </c>
    </row>
    <row r="14" customFormat="false" ht="12.75" hidden="false" customHeight="false" outlineLevel="0" collapsed="false">
      <c r="A14" s="3" t="s">
        <v>125</v>
      </c>
      <c r="B14" s="3" t="s">
        <v>126</v>
      </c>
      <c r="C14" s="4" t="n">
        <v>0</v>
      </c>
      <c r="D14" s="4" t="n">
        <v>0</v>
      </c>
      <c r="E14" s="4" t="n">
        <v>4307.92</v>
      </c>
      <c r="F14" s="4" t="n">
        <v>2461.97</v>
      </c>
      <c r="G14" s="4" t="n">
        <v>0</v>
      </c>
    </row>
    <row r="15" customFormat="false" ht="12.75" hidden="false" customHeight="false" outlineLevel="0" collapsed="false">
      <c r="A15" s="5" t="s">
        <v>127</v>
      </c>
      <c r="B15" s="5" t="s">
        <v>128</v>
      </c>
      <c r="C15" s="6" t="n">
        <v>103185</v>
      </c>
      <c r="D15" s="6" t="n">
        <v>103185</v>
      </c>
      <c r="E15" s="6" t="n">
        <v>42819.06</v>
      </c>
      <c r="F15" s="6" t="n">
        <v>34436.89</v>
      </c>
      <c r="G15" s="6" t="n">
        <v>9355.94</v>
      </c>
    </row>
    <row r="16" customFormat="false" ht="12.75" hidden="false" customHeight="false" outlineLevel="0" collapsed="false">
      <c r="A16" s="3" t="s">
        <v>129</v>
      </c>
      <c r="B16" s="3" t="s">
        <v>130</v>
      </c>
      <c r="C16" s="4" t="n">
        <v>1000</v>
      </c>
      <c r="D16" s="4" t="n">
        <v>1000</v>
      </c>
      <c r="E16" s="4" t="n">
        <v>0</v>
      </c>
      <c r="F16" s="4" t="n">
        <v>0</v>
      </c>
      <c r="G16" s="4" t="n">
        <v>0</v>
      </c>
    </row>
    <row r="18" customFormat="false" ht="12.75" hidden="false" customHeight="false" outlineLevel="0" collapsed="false">
      <c r="B18" s="7" t="s">
        <v>131</v>
      </c>
      <c r="C18" s="7" t="n">
        <f aca="false">SUM(C13:C16)</f>
        <v>104185</v>
      </c>
      <c r="D18" s="7" t="n">
        <f aca="false">SUM(D13:D16)</f>
        <v>104185</v>
      </c>
      <c r="E18" s="7" t="n">
        <f aca="false">SUM(E13:E16)</f>
        <v>47126.98</v>
      </c>
      <c r="F18" s="7" t="n">
        <f aca="false">SUM(F13:F16)</f>
        <v>36898.86</v>
      </c>
      <c r="G18" s="7" t="n">
        <f aca="false">SUM(G13:G16)</f>
        <v>9355.94</v>
      </c>
    </row>
    <row r="20" customFormat="false" ht="12.75" hidden="false" customHeight="false" outlineLevel="0" collapsed="false">
      <c r="A20" s="3" t="s">
        <v>132</v>
      </c>
      <c r="B20" s="3" t="s">
        <v>122</v>
      </c>
      <c r="C20" s="4" t="n">
        <v>802000</v>
      </c>
      <c r="D20" s="4" t="n">
        <v>2008746.1</v>
      </c>
      <c r="E20" s="4" t="n">
        <v>186020.34</v>
      </c>
      <c r="F20" s="4" t="n">
        <v>186020.34</v>
      </c>
      <c r="G20" s="4" t="n">
        <v>0</v>
      </c>
    </row>
    <row r="21" customFormat="false" ht="12.75" hidden="false" customHeight="false" outlineLevel="0" collapsed="false">
      <c r="A21" s="5" t="s">
        <v>133</v>
      </c>
      <c r="B21" s="5" t="s">
        <v>124</v>
      </c>
      <c r="C21" s="6" t="n">
        <v>66376.73</v>
      </c>
      <c r="D21" s="6" t="n">
        <v>66376.73</v>
      </c>
      <c r="E21" s="6" t="n">
        <v>0</v>
      </c>
      <c r="F21" s="6" t="n">
        <v>0</v>
      </c>
      <c r="G21" s="6" t="n">
        <v>52759.51</v>
      </c>
    </row>
    <row r="23" customFormat="false" ht="12.75" hidden="false" customHeight="false" outlineLevel="0" collapsed="false">
      <c r="B23" s="7" t="s">
        <v>112</v>
      </c>
      <c r="C23" s="7" t="n">
        <f aca="false">SUM(C19:C21)</f>
        <v>868376.73</v>
      </c>
      <c r="D23" s="7" t="n">
        <f aca="false">SUM(D19:D21)</f>
        <v>2075122.83</v>
      </c>
      <c r="E23" s="7" t="n">
        <f aca="false">SUM(E19:E21)</f>
        <v>186020.34</v>
      </c>
      <c r="F23" s="7" t="n">
        <f aca="false">SUM(F19:F21)</f>
        <v>186020.34</v>
      </c>
      <c r="G23" s="7" t="n">
        <f aca="false">SUM(G19:G21)</f>
        <v>52759.51</v>
      </c>
    </row>
    <row r="26" customFormat="false" ht="12.75" hidden="false" customHeight="false" outlineLevel="0" collapsed="false">
      <c r="B26" s="7" t="s">
        <v>113</v>
      </c>
      <c r="C26" s="7" t="n">
        <f aca="false">SUMIF(A4:A23,"&lt;&gt;",C4:C23)</f>
        <v>14844680.11</v>
      </c>
      <c r="D26" s="7" t="n">
        <f aca="false">SUMIF(A4:A23,"&lt;&gt;",D4:D23)</f>
        <v>16782276</v>
      </c>
      <c r="E26" s="7" t="n">
        <f aca="false">SUMIF(A4:A23,"&lt;&gt;",E4:E23)</f>
        <v>6755383.62</v>
      </c>
      <c r="F26" s="7" t="n">
        <f aca="false">SUMIF(A4:A23,"&lt;&gt;",F4:F23)</f>
        <v>6691554.28</v>
      </c>
      <c r="G26" s="7" t="n">
        <f aca="false">SUMIF(A4:A23,"&lt;&gt;",G4:G23)</f>
        <v>1142134.04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32:52Z</dcterms:created>
  <dc:creator/>
  <dc:description/>
  <dc:language>en-US</dc:language>
  <cp:lastModifiedBy>cim</cp:lastModifiedBy>
  <cp:revision>0</cp:revision>
  <dc:subject/>
  <dc:title/>
</cp:coreProperties>
</file>