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BALANCEMUSIKA ESKOLA 1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48     </t>
  </si>
  <si>
    <t xml:space="preserve">A Familias e Instituciones sin fines de lucro.</t>
  </si>
  <si>
    <t xml:space="preserve">TOTAL CAPÍTULO 4 :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MUSIKA ESKOLA 1º TRIMESTRE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TOTAL CAPÍTULO 3 : 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51    </t>
  </si>
  <si>
    <t xml:space="preserve">De Organismos Autónomos y agencias de las Comunidades Autónomas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85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61352.85</v>
      </c>
      <c r="D4" s="4" t="n">
        <v>961352.85</v>
      </c>
      <c r="E4" s="4" t="n">
        <v>230173</v>
      </c>
      <c r="F4" s="4" t="n">
        <v>230173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00851.16</v>
      </c>
      <c r="D5" s="6" t="n">
        <v>1800851.16</v>
      </c>
      <c r="E5" s="6" t="n">
        <v>355622.11</v>
      </c>
      <c r="F5" s="6" t="n">
        <v>355622.11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691858.93</v>
      </c>
      <c r="D6" s="4" t="n">
        <v>691858.93</v>
      </c>
      <c r="E6" s="4" t="n">
        <v>174764.46</v>
      </c>
      <c r="F6" s="4" t="n">
        <v>116817.29</v>
      </c>
      <c r="G6" s="4" t="n">
        <v>60179.32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4671.98</v>
      </c>
      <c r="D7" s="6" t="n">
        <v>4671.98</v>
      </c>
      <c r="E7" s="6" t="n">
        <v>1270.5</v>
      </c>
      <c r="F7" s="6" t="n">
        <v>903</v>
      </c>
      <c r="G7" s="6" t="n">
        <v>542.95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1119.9</v>
      </c>
      <c r="D8" s="4" t="n">
        <v>12876.45</v>
      </c>
      <c r="E8" s="4" t="n">
        <v>1796.41</v>
      </c>
      <c r="F8" s="4" t="n">
        <v>1796.41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4196.67</v>
      </c>
      <c r="D9" s="6" t="n">
        <v>14196.67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58210.07</v>
      </c>
      <c r="D10" s="4" t="n">
        <v>58210.07</v>
      </c>
      <c r="E10" s="4" t="n">
        <v>11422.92</v>
      </c>
      <c r="F10" s="4" t="n">
        <v>7615.28</v>
      </c>
      <c r="G10" s="4" t="n">
        <v>7615.29</v>
      </c>
    </row>
    <row r="12" customFormat="false" ht="12.75" hidden="false" customHeight="false" outlineLevel="0" collapsed="false">
      <c r="B12" s="7" t="s">
        <v>23</v>
      </c>
      <c r="C12" s="7" t="n">
        <f aca="false">SUM(C4:C10)</f>
        <v>3542261.56</v>
      </c>
      <c r="D12" s="7" t="n">
        <f aca="false">SUM(D4:D10)</f>
        <v>3544018.11</v>
      </c>
      <c r="E12" s="7" t="n">
        <f aca="false">SUM(E4:E10)</f>
        <v>775049.4</v>
      </c>
      <c r="F12" s="7" t="n">
        <f aca="false">SUM(F4:F10)</f>
        <v>712927.09</v>
      </c>
      <c r="G12" s="7" t="n">
        <f aca="false">SUM(G4:G10)</f>
        <v>68337.56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2500</v>
      </c>
      <c r="D16" s="4" t="n">
        <v>2500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9700</v>
      </c>
      <c r="D17" s="6" t="n">
        <v>19700</v>
      </c>
      <c r="E17" s="6" t="n">
        <v>2219.41</v>
      </c>
      <c r="F17" s="6" t="n">
        <v>2219.41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3023.79</v>
      </c>
      <c r="E18" s="4" t="n">
        <v>3023.79</v>
      </c>
      <c r="F18" s="4" t="n">
        <v>3023.79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21600</v>
      </c>
      <c r="D19" s="6" t="n">
        <v>22250.07</v>
      </c>
      <c r="E19" s="6" t="n">
        <v>650.07</v>
      </c>
      <c r="F19" s="6" t="n">
        <v>650.07</v>
      </c>
      <c r="G19" s="6" t="n">
        <v>352.32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9900</v>
      </c>
      <c r="D20" s="4" t="n">
        <v>9900</v>
      </c>
      <c r="E20" s="4" t="n">
        <v>674.57</v>
      </c>
      <c r="F20" s="4" t="n">
        <v>674.57</v>
      </c>
      <c r="G20" s="4" t="n">
        <v>479.95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6300</v>
      </c>
      <c r="D21" s="6" t="n">
        <v>6300</v>
      </c>
      <c r="E21" s="6" t="n">
        <v>1198.09</v>
      </c>
      <c r="F21" s="6" t="n">
        <v>1198.09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2100</v>
      </c>
      <c r="D22" s="4" t="n">
        <v>210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200</v>
      </c>
      <c r="D23" s="6" t="n">
        <v>1200</v>
      </c>
      <c r="E23" s="6" t="n">
        <v>0</v>
      </c>
      <c r="F23" s="6" t="n">
        <v>0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26500</v>
      </c>
      <c r="D24" s="4" t="n">
        <v>28675.08</v>
      </c>
      <c r="E24" s="4" t="n">
        <v>5912.96</v>
      </c>
      <c r="F24" s="4" t="n">
        <v>5912.96</v>
      </c>
      <c r="G24" s="4" t="n">
        <v>2362.9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350</v>
      </c>
      <c r="D25" s="6" t="n">
        <v>1350</v>
      </c>
      <c r="E25" s="6" t="n">
        <v>499.35</v>
      </c>
      <c r="F25" s="6" t="n">
        <v>499.35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8100</v>
      </c>
      <c r="D26" s="4" t="n">
        <v>8100</v>
      </c>
      <c r="E26" s="4" t="n">
        <v>0</v>
      </c>
      <c r="F26" s="4" t="n">
        <v>0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2000</v>
      </c>
      <c r="D27" s="6" t="n">
        <v>18243.6</v>
      </c>
      <c r="E27" s="6" t="n">
        <v>0</v>
      </c>
      <c r="F27" s="6" t="n">
        <v>0</v>
      </c>
      <c r="G27" s="6" t="n">
        <v>890.03</v>
      </c>
    </row>
    <row r="28" customFormat="false" ht="25.5" hidden="false" customHeight="false" outlineLevel="0" collapsed="false">
      <c r="A28" s="3" t="s">
        <v>52</v>
      </c>
      <c r="B28" s="8" t="s">
        <v>53</v>
      </c>
      <c r="C28" s="4" t="n">
        <v>1500</v>
      </c>
      <c r="D28" s="4" t="n">
        <v>1500</v>
      </c>
      <c r="E28" s="4" t="n">
        <v>122.84</v>
      </c>
      <c r="F28" s="4" t="n">
        <v>122.84</v>
      </c>
      <c r="G28" s="4" t="n">
        <v>17.8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200</v>
      </c>
      <c r="D29" s="6" t="n">
        <v>120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200</v>
      </c>
      <c r="D30" s="4" t="n">
        <v>5517.21</v>
      </c>
      <c r="E30" s="4" t="n">
        <v>392.41</v>
      </c>
      <c r="F30" s="4" t="n">
        <v>392.41</v>
      </c>
      <c r="G30" s="4" t="n">
        <v>450.62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3.3</v>
      </c>
      <c r="F31" s="6" t="n">
        <v>3.3</v>
      </c>
      <c r="G31" s="6" t="n">
        <v>50.62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0</v>
      </c>
      <c r="D32" s="4" t="n">
        <v>68.31</v>
      </c>
      <c r="E32" s="4" t="n">
        <v>68.31</v>
      </c>
      <c r="F32" s="4" t="n">
        <v>68.31</v>
      </c>
      <c r="G32" s="4" t="n">
        <v>136.62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0</v>
      </c>
      <c r="D34" s="4" t="n">
        <v>0</v>
      </c>
      <c r="E34" s="4" t="n">
        <v>9.35</v>
      </c>
      <c r="F34" s="4" t="n">
        <v>9.35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900</v>
      </c>
      <c r="D35" s="6" t="n">
        <v>900</v>
      </c>
      <c r="E35" s="6" t="n">
        <v>0</v>
      </c>
      <c r="F35" s="6" t="n">
        <v>0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2100</v>
      </c>
      <c r="D36" s="4" t="n">
        <v>2100</v>
      </c>
      <c r="E36" s="4" t="n">
        <v>508.65</v>
      </c>
      <c r="F36" s="4" t="n">
        <v>508.65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4500</v>
      </c>
      <c r="D37" s="6" t="n">
        <v>4500</v>
      </c>
      <c r="E37" s="6" t="n">
        <v>0</v>
      </c>
      <c r="F37" s="6" t="n">
        <v>0</v>
      </c>
      <c r="G37" s="6" t="n">
        <v>79.86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823882.14</v>
      </c>
      <c r="D38" s="4" t="n">
        <v>823882.14</v>
      </c>
      <c r="E38" s="4" t="n">
        <v>85242.15</v>
      </c>
      <c r="F38" s="4" t="n">
        <v>83259.15</v>
      </c>
      <c r="G38" s="4" t="n">
        <v>465.81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38000</v>
      </c>
      <c r="D39" s="6" t="n">
        <v>138000</v>
      </c>
      <c r="E39" s="6" t="n">
        <v>19322.78</v>
      </c>
      <c r="F39" s="6" t="n">
        <v>19322.78</v>
      </c>
      <c r="G39" s="6" t="n">
        <v>9661.39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2400</v>
      </c>
      <c r="D40" s="4" t="n">
        <v>2400</v>
      </c>
      <c r="E40" s="4" t="n">
        <v>952.87</v>
      </c>
      <c r="F40" s="4" t="n">
        <v>592.9</v>
      </c>
      <c r="G40" s="4" t="n">
        <v>987.5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101950</v>
      </c>
      <c r="D41" s="6" t="n">
        <v>102494.5</v>
      </c>
      <c r="E41" s="6" t="n">
        <v>8013.51</v>
      </c>
      <c r="F41" s="6" t="n">
        <v>5142.86</v>
      </c>
      <c r="G41" s="6" t="n">
        <v>2947.56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5100</v>
      </c>
      <c r="D42" s="4" t="n">
        <v>5100</v>
      </c>
      <c r="E42" s="4" t="n">
        <v>445.46</v>
      </c>
      <c r="F42" s="4" t="n">
        <v>330.32</v>
      </c>
      <c r="G42" s="4" t="n">
        <v>34.98</v>
      </c>
    </row>
    <row r="44" customFormat="false" ht="12.75" hidden="false" customHeight="false" outlineLevel="0" collapsed="false">
      <c r="B44" s="7" t="s">
        <v>82</v>
      </c>
      <c r="C44" s="7" t="n">
        <f aca="false">SUM(C13:C42)</f>
        <v>1199182.14</v>
      </c>
      <c r="D44" s="7" t="n">
        <f aca="false">SUM(D13:D42)</f>
        <v>1212204.7</v>
      </c>
      <c r="E44" s="7" t="n">
        <f aca="false">SUM(E13:E42)</f>
        <v>129259.87</v>
      </c>
      <c r="F44" s="7" t="n">
        <f aca="false">SUM(F13:F42)</f>
        <v>123931.11</v>
      </c>
      <c r="G44" s="7" t="n">
        <f aca="false">SUM(G13:G42)</f>
        <v>18918.01</v>
      </c>
    </row>
    <row r="46" customFormat="false" ht="12.75" hidden="false" customHeight="false" outlineLevel="0" collapsed="false">
      <c r="A46" s="3" t="s">
        <v>83</v>
      </c>
      <c r="B46" s="3" t="s">
        <v>84</v>
      </c>
      <c r="C46" s="4" t="n">
        <v>600</v>
      </c>
      <c r="D46" s="4" t="n">
        <v>600</v>
      </c>
      <c r="E46" s="4" t="n">
        <v>0</v>
      </c>
      <c r="F46" s="4" t="n">
        <v>0</v>
      </c>
      <c r="G46" s="4" t="n">
        <v>0</v>
      </c>
    </row>
    <row r="48" customFormat="false" ht="12.75" hidden="false" customHeight="false" outlineLevel="0" collapsed="false">
      <c r="B48" s="7" t="s">
        <v>85</v>
      </c>
      <c r="C48" s="7" t="n">
        <f aca="false">SUM(C45:C46)</f>
        <v>600</v>
      </c>
      <c r="D48" s="7" t="n">
        <f aca="false">SUM(D45:D46)</f>
        <v>600</v>
      </c>
      <c r="E48" s="7" t="n">
        <f aca="false">SUM(E45:E46)</f>
        <v>0</v>
      </c>
      <c r="F48" s="7" t="n">
        <f aca="false">SUM(F45:F46)</f>
        <v>0</v>
      </c>
      <c r="G48" s="7" t="n">
        <f aca="false">SUM(G45:G46)</f>
        <v>0</v>
      </c>
    </row>
    <row r="50" customFormat="false" ht="25.5" hidden="false" customHeight="false" outlineLevel="0" collapsed="false">
      <c r="A50" s="3" t="s">
        <v>86</v>
      </c>
      <c r="B50" s="8" t="s">
        <v>87</v>
      </c>
      <c r="C50" s="4" t="n">
        <v>50500</v>
      </c>
      <c r="D50" s="4" t="n">
        <v>50500</v>
      </c>
      <c r="E50" s="4" t="n">
        <v>1490.67</v>
      </c>
      <c r="F50" s="4" t="n">
        <v>1490.67</v>
      </c>
      <c r="G50" s="4" t="n">
        <v>0</v>
      </c>
    </row>
    <row r="52" customFormat="false" ht="12.75" hidden="false" customHeight="false" outlineLevel="0" collapsed="false">
      <c r="B52" s="7" t="s">
        <v>88</v>
      </c>
      <c r="C52" s="7" t="n">
        <f aca="false">SUM(C49:C50)</f>
        <v>50500</v>
      </c>
      <c r="D52" s="7" t="n">
        <f aca="false">SUM(D49:D50)</f>
        <v>50500</v>
      </c>
      <c r="E52" s="7" t="n">
        <f aca="false">SUM(E49:E50)</f>
        <v>1490.67</v>
      </c>
      <c r="F52" s="7" t="n">
        <f aca="false">SUM(F49:F50)</f>
        <v>1490.67</v>
      </c>
      <c r="G52" s="7" t="n">
        <f aca="false">SUM(G49:G50)</f>
        <v>0</v>
      </c>
    </row>
    <row r="55" customFormat="false" ht="12.75" hidden="false" customHeight="false" outlineLevel="0" collapsed="false">
      <c r="B55" s="7" t="s">
        <v>89</v>
      </c>
      <c r="C55" s="7" t="n">
        <f aca="false">SUMIF(A4:A52,"&lt;&gt;",C4:C52)</f>
        <v>4792543.7</v>
      </c>
      <c r="D55" s="7" t="n">
        <f aca="false">SUMIF(A4:A52,"&lt;&gt;",D4:D52)</f>
        <v>4807322.81</v>
      </c>
      <c r="E55" s="7" t="n">
        <f aca="false">SUMIF(A4:A52,"&lt;&gt;",E4:E52)</f>
        <v>905799.94</v>
      </c>
      <c r="F55" s="7" t="n">
        <f aca="false">SUMIF(A4:A52,"&lt;&gt;",F4:F52)</f>
        <v>838348.87</v>
      </c>
      <c r="G55" s="7" t="n">
        <f aca="false">SUMIF(A4:A52,"&lt;&gt;",G4:G52)</f>
        <v>87255.5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91</v>
      </c>
      <c r="F3" s="2" t="s">
        <v>92</v>
      </c>
      <c r="G3" s="2" t="s">
        <v>92</v>
      </c>
    </row>
    <row r="4" customFormat="false" ht="12.75" hidden="false" customHeight="false" outlineLevel="0" collapsed="false">
      <c r="A4" s="3" t="s">
        <v>93</v>
      </c>
      <c r="B4" s="3" t="s">
        <v>94</v>
      </c>
      <c r="C4" s="4" t="n">
        <v>968849.99</v>
      </c>
      <c r="D4" s="4" t="n">
        <v>968849.99</v>
      </c>
      <c r="E4" s="4" t="n">
        <v>254289.79</v>
      </c>
      <c r="F4" s="4" t="n">
        <v>254289.79</v>
      </c>
      <c r="G4" s="4" t="n">
        <v>6494.6</v>
      </c>
    </row>
    <row r="5" customFormat="false" ht="12.75" hidden="false" customHeight="false" outlineLevel="0" collapsed="false">
      <c r="A5" s="5" t="s">
        <v>95</v>
      </c>
      <c r="B5" s="5" t="s">
        <v>96</v>
      </c>
      <c r="C5" s="6" t="n">
        <v>681680</v>
      </c>
      <c r="D5" s="6" t="n">
        <v>681680</v>
      </c>
      <c r="E5" s="6" t="n">
        <v>442407</v>
      </c>
      <c r="F5" s="6" t="n">
        <v>442407</v>
      </c>
      <c r="G5" s="6" t="n">
        <v>544.7</v>
      </c>
    </row>
    <row r="7" customFormat="false" ht="12.75" hidden="false" customHeight="false" outlineLevel="0" collapsed="false">
      <c r="B7" s="7" t="s">
        <v>97</v>
      </c>
      <c r="C7" s="7" t="n">
        <f aca="false">SUM(C4:C5)</f>
        <v>1650529.99</v>
      </c>
      <c r="D7" s="7" t="n">
        <f aca="false">SUM(D4:D5)</f>
        <v>1650529.99</v>
      </c>
      <c r="E7" s="7" t="n">
        <f aca="false">SUM(E4:E5)</f>
        <v>696696.79</v>
      </c>
      <c r="F7" s="7" t="n">
        <f aca="false">SUM(F4:F5)</f>
        <v>696696.79</v>
      </c>
      <c r="G7" s="7" t="n">
        <f aca="false">SUM(G4:G5)</f>
        <v>7039.3</v>
      </c>
    </row>
    <row r="9" customFormat="false" ht="12.75" hidden="false" customHeight="false" outlineLevel="0" collapsed="false">
      <c r="A9" s="5" t="s">
        <v>98</v>
      </c>
      <c r="B9" s="5" t="s">
        <v>99</v>
      </c>
      <c r="C9" s="6" t="n">
        <v>2432696.07</v>
      </c>
      <c r="D9" s="6" t="n">
        <v>2432696.07</v>
      </c>
      <c r="E9" s="6" t="n">
        <v>799412.28</v>
      </c>
      <c r="F9" s="6" t="n">
        <v>799412.28</v>
      </c>
      <c r="G9" s="6" t="n">
        <v>52.05</v>
      </c>
    </row>
    <row r="10" customFormat="false" ht="12.75" hidden="false" customHeight="false" outlineLevel="0" collapsed="false">
      <c r="A10" s="3" t="s">
        <v>100</v>
      </c>
      <c r="B10" s="3" t="s">
        <v>101</v>
      </c>
      <c r="C10" s="4" t="n">
        <v>525721.5</v>
      </c>
      <c r="D10" s="4" t="n">
        <v>525721.5</v>
      </c>
      <c r="E10" s="4" t="n">
        <v>0</v>
      </c>
      <c r="F10" s="4" t="n">
        <v>0</v>
      </c>
      <c r="G10" s="4" t="n">
        <v>36272.34</v>
      </c>
    </row>
    <row r="11" customFormat="false" ht="12.75" hidden="false" customHeight="false" outlineLevel="0" collapsed="false">
      <c r="A11" s="5" t="s">
        <v>102</v>
      </c>
      <c r="B11" s="5" t="s">
        <v>103</v>
      </c>
      <c r="C11" s="6" t="n">
        <v>15000</v>
      </c>
      <c r="D11" s="6" t="n">
        <v>15000</v>
      </c>
      <c r="E11" s="6" t="n">
        <v>22516.15</v>
      </c>
      <c r="F11" s="6" t="n">
        <v>22516.15</v>
      </c>
      <c r="G11" s="6" t="n">
        <v>0</v>
      </c>
    </row>
    <row r="12" customFormat="false" ht="12.75" hidden="false" customHeight="false" outlineLevel="0" collapsed="false">
      <c r="A12" s="3" t="s">
        <v>104</v>
      </c>
      <c r="B12" s="3" t="s">
        <v>105</v>
      </c>
      <c r="C12" s="4" t="n">
        <v>600</v>
      </c>
      <c r="D12" s="4" t="n">
        <v>6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83</v>
      </c>
      <c r="B13" s="5" t="s">
        <v>106</v>
      </c>
      <c r="C13" s="6" t="n">
        <v>117496.14</v>
      </c>
      <c r="D13" s="6" t="n">
        <v>117496.14</v>
      </c>
      <c r="E13" s="6" t="n">
        <v>0</v>
      </c>
      <c r="F13" s="6" t="n">
        <v>0</v>
      </c>
      <c r="G13" s="6" t="n">
        <v>0</v>
      </c>
    </row>
    <row r="15" customFormat="false" ht="12.75" hidden="false" customHeight="false" outlineLevel="0" collapsed="false">
      <c r="B15" s="7" t="s">
        <v>85</v>
      </c>
      <c r="C15" s="7" t="n">
        <f aca="false">SUM(C8:C13)</f>
        <v>3091513.71</v>
      </c>
      <c r="D15" s="7" t="n">
        <f aca="false">SUM(D8:D13)</f>
        <v>3091513.71</v>
      </c>
      <c r="E15" s="7" t="n">
        <f aca="false">SUM(E8:E13)</f>
        <v>821928.43</v>
      </c>
      <c r="F15" s="7" t="n">
        <f aca="false">SUM(F8:F13)</f>
        <v>821928.43</v>
      </c>
      <c r="G15" s="7" t="n">
        <f aca="false">SUM(G8:G13)</f>
        <v>36324.39</v>
      </c>
    </row>
    <row r="17" customFormat="false" ht="12.75" hidden="false" customHeight="false" outlineLevel="0" collapsed="false">
      <c r="A17" s="5" t="s">
        <v>107</v>
      </c>
      <c r="B17" s="5" t="s">
        <v>99</v>
      </c>
      <c r="C17" s="6" t="n">
        <v>50500</v>
      </c>
      <c r="D17" s="6" t="n">
        <v>50500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108</v>
      </c>
      <c r="C19" s="7" t="n">
        <f aca="false">SUM(C16:C17)</f>
        <v>50500</v>
      </c>
      <c r="D19" s="7" t="n">
        <f aca="false">SUM(D16:D17)</f>
        <v>50500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1" customFormat="false" ht="12.75" hidden="false" customHeight="false" outlineLevel="0" collapsed="false">
      <c r="A21" s="5" t="s">
        <v>109</v>
      </c>
      <c r="B21" s="5" t="s">
        <v>110</v>
      </c>
      <c r="C21" s="6" t="n">
        <v>0</v>
      </c>
      <c r="D21" s="6" t="n">
        <v>14779.11</v>
      </c>
      <c r="E21" s="6" t="n">
        <v>0</v>
      </c>
      <c r="F21" s="6" t="n">
        <v>0</v>
      </c>
      <c r="G21" s="6" t="n">
        <v>0</v>
      </c>
    </row>
    <row r="23" customFormat="false" ht="12.75" hidden="false" customHeight="false" outlineLevel="0" collapsed="false">
      <c r="B23" s="7" t="s">
        <v>111</v>
      </c>
      <c r="C23" s="7" t="n">
        <f aca="false">SUM(C20:C21)</f>
        <v>0</v>
      </c>
      <c r="D23" s="7" t="n">
        <f aca="false">SUM(D20:D21)</f>
        <v>14779.11</v>
      </c>
      <c r="E23" s="7" t="n">
        <f aca="false">SUM(E20:E21)</f>
        <v>0</v>
      </c>
      <c r="F23" s="7" t="n">
        <f aca="false">SUM(F20:F21)</f>
        <v>0</v>
      </c>
      <c r="G23" s="7" t="n">
        <f aca="false">SUM(G20:G21)</f>
        <v>0</v>
      </c>
    </row>
    <row r="26" customFormat="false" ht="12.75" hidden="false" customHeight="false" outlineLevel="0" collapsed="false">
      <c r="B26" s="7" t="s">
        <v>89</v>
      </c>
      <c r="C26" s="7" t="n">
        <f aca="false">SUMIF(A4:A23,"&lt;&gt;",C4:C23)</f>
        <v>4792543.7</v>
      </c>
      <c r="D26" s="7" t="n">
        <f aca="false">SUMIF(A4:A23,"&lt;&gt;",D4:D23)</f>
        <v>4807322.81</v>
      </c>
      <c r="E26" s="7" t="n">
        <f aca="false">SUMIF(A4:A23,"&lt;&gt;",E4:E23)</f>
        <v>1518625.22</v>
      </c>
      <c r="F26" s="7" t="n">
        <f aca="false">SUMIF(A4:A23,"&lt;&gt;",F4:F23)</f>
        <v>1518625.22</v>
      </c>
      <c r="G26" s="7" t="n">
        <f aca="false">SUMIF(A4:A23,"&lt;&gt;",G4:G23)</f>
        <v>43363.6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9:45:48Z</dcterms:created>
  <dc:creator/>
  <dc:description/>
  <dc:language>en-US</dc:language>
  <cp:lastModifiedBy>cim</cp:lastModifiedBy>
  <cp:lastPrinted>2016-08-11T07:10:08Z</cp:lastPrinted>
  <cp:revision>0</cp:revision>
  <dc:subject/>
  <dc:title/>
</cp:coreProperties>
</file>