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9">
  <si>
    <t xml:space="preserve">BALANCE UDALA 1º TRIMESTRE - GASTOS</t>
  </si>
  <si>
    <t xml:space="preserve">GASTO CORRIENTE + REMANENTES</t>
  </si>
  <si>
    <t xml:space="preserve">RESIDUOS</t>
  </si>
  <si>
    <t xml:space="preserve">PARTIDA</t>
  </si>
  <si>
    <t xml:space="preserve">DESCRIPCIÓN MINISTERIO</t>
  </si>
  <si>
    <t xml:space="preserve">PRESUPUESTO INICIAL</t>
  </si>
  <si>
    <t xml:space="preserve">PRESUPUESTO DEFINITIVO</t>
  </si>
  <si>
    <t xml:space="preserve">OBLIGACIONES RECONOCIDAS</t>
  </si>
  <si>
    <t xml:space="preserve">PAGOS</t>
  </si>
  <si>
    <t xml:space="preserve">10001  </t>
  </si>
  <si>
    <t xml:space="preserve">Otras remuneraciones.</t>
  </si>
  <si>
    <t xml:space="preserve">11002  </t>
  </si>
  <si>
    <t xml:space="preserve">12009  </t>
  </si>
  <si>
    <t xml:space="preserve">Otras retribuciones básicas.</t>
  </si>
  <si>
    <t xml:space="preserve">12100  </t>
  </si>
  <si>
    <t xml:space="preserve">Complemento de destino.</t>
  </si>
  <si>
    <t xml:space="preserve">12101  </t>
  </si>
  <si>
    <t xml:space="preserve">Complemento específico.</t>
  </si>
  <si>
    <t xml:space="preserve">13002  </t>
  </si>
  <si>
    <t xml:space="preserve">131    </t>
  </si>
  <si>
    <t xml:space="preserve">Laboral temporal.</t>
  </si>
  <si>
    <t xml:space="preserve">150    </t>
  </si>
  <si>
    <t xml:space="preserve">Productividad.</t>
  </si>
  <si>
    <t xml:space="preserve">16000  </t>
  </si>
  <si>
    <t xml:space="preserve">Seguridad Social.</t>
  </si>
  <si>
    <t xml:space="preserve">16008  </t>
  </si>
  <si>
    <t xml:space="preserve">Asistencia médico-farmacéutica.</t>
  </si>
  <si>
    <t xml:space="preserve">16105  </t>
  </si>
  <si>
    <t xml:space="preserve">Pensiones a cargo de la Entidad local.</t>
  </si>
  <si>
    <t xml:space="preserve">16200  </t>
  </si>
  <si>
    <t xml:space="preserve">Formación y perfeccionamiento del personal.</t>
  </si>
  <si>
    <t xml:space="preserve">16201  </t>
  </si>
  <si>
    <t xml:space="preserve">Economatos y comedores.</t>
  </si>
  <si>
    <t xml:space="preserve">16205  </t>
  </si>
  <si>
    <t xml:space="preserve">Seguros.</t>
  </si>
  <si>
    <t xml:space="preserve">16209  </t>
  </si>
  <si>
    <t xml:space="preserve">Otros gastos sociales.</t>
  </si>
  <si>
    <t xml:space="preserve">TOTAL CAPÍTULO 1 : </t>
  </si>
  <si>
    <t xml:space="preserve">200    </t>
  </si>
  <si>
    <t xml:space="preserve">Arrendamientos de terrenos y bienes naturales.</t>
  </si>
  <si>
    <t xml:space="preserve">202    </t>
  </si>
  <si>
    <t xml:space="preserve">Arrendamientos de edificios y otras construcciones.</t>
  </si>
  <si>
    <t xml:space="preserve">203    </t>
  </si>
  <si>
    <t xml:space="preserve">Arrendamientos de maquinaria, instalaciones y utillaje.</t>
  </si>
  <si>
    <t xml:space="preserve">204    </t>
  </si>
  <si>
    <t xml:space="preserve">Arrendamientos de material de transporte.</t>
  </si>
  <si>
    <t xml:space="preserve">205    </t>
  </si>
  <si>
    <t xml:space="preserve">Arrendamientos de mobiliario y enseres.</t>
  </si>
  <si>
    <t xml:space="preserve">206    </t>
  </si>
  <si>
    <t xml:space="preserve">Arrendamientos de equipos para procesos de información.</t>
  </si>
  <si>
    <t xml:space="preserve">208    </t>
  </si>
  <si>
    <t xml:space="preserve">Arrendamientos de otro inmovilizado material.</t>
  </si>
  <si>
    <t xml:space="preserve">212    </t>
  </si>
  <si>
    <t xml:space="preserve">Edificios y otras construcciones.</t>
  </si>
  <si>
    <t xml:space="preserve">213    </t>
  </si>
  <si>
    <t xml:space="preserve">Maquinaria, instalaciones técnicas y utillaje.</t>
  </si>
  <si>
    <t xml:space="preserve">214    </t>
  </si>
  <si>
    <t xml:space="preserve">Elementos de transporte.</t>
  </si>
  <si>
    <t xml:space="preserve">215    </t>
  </si>
  <si>
    <t xml:space="preserve">Mobiliario.</t>
  </si>
  <si>
    <t xml:space="preserve">216    </t>
  </si>
  <si>
    <t xml:space="preserve">Equipos para procesos de información.</t>
  </si>
  <si>
    <t xml:space="preserve">219    </t>
  </si>
  <si>
    <t xml:space="preserve">Otro inmovilizado material.</t>
  </si>
  <si>
    <t xml:space="preserve">22000  </t>
  </si>
  <si>
    <t xml:space="preserve">Ordinario no inventariable.</t>
  </si>
  <si>
    <t xml:space="preserve">22001  </t>
  </si>
  <si>
    <t xml:space="preserve">Prensa, revistas, libros y otras publicaciones.</t>
  </si>
  <si>
    <t xml:space="preserve">22002  </t>
  </si>
  <si>
    <t xml:space="preserve">Material informático no inventariable.</t>
  </si>
  <si>
    <t xml:space="preserve">22100  </t>
  </si>
  <si>
    <t xml:space="preserve">Energía eléctrica.</t>
  </si>
  <si>
    <t xml:space="preserve">22101  </t>
  </si>
  <si>
    <t xml:space="preserve">Agua.</t>
  </si>
  <si>
    <t xml:space="preserve">22102  </t>
  </si>
  <si>
    <t xml:space="preserve">Gas.</t>
  </si>
  <si>
    <t xml:space="preserve">22103  </t>
  </si>
  <si>
    <t xml:space="preserve">Combustibles y carburantes.</t>
  </si>
  <si>
    <t xml:space="preserve">22104  </t>
  </si>
  <si>
    <t xml:space="preserve">Vestuario.</t>
  </si>
  <si>
    <t xml:space="preserve">22105  </t>
  </si>
  <si>
    <t xml:space="preserve">Productos alimenticios.</t>
  </si>
  <si>
    <t xml:space="preserve">22106  </t>
  </si>
  <si>
    <t xml:space="preserve">Productos farmacéuticos y material sanitario.</t>
  </si>
  <si>
    <t xml:space="preserve">22110  </t>
  </si>
  <si>
    <t xml:space="preserve">Productos de limpieza y aseo.</t>
  </si>
  <si>
    <t xml:space="preserve">22199  </t>
  </si>
  <si>
    <t xml:space="preserve">Otros suministros.</t>
  </si>
  <si>
    <t xml:space="preserve">22200  </t>
  </si>
  <si>
    <t xml:space="preserve">Servicios de Telecomunicaciones.</t>
  </si>
  <si>
    <t xml:space="preserve">22201  </t>
  </si>
  <si>
    <t xml:space="preserve">Postales.</t>
  </si>
  <si>
    <t xml:space="preserve">22202  </t>
  </si>
  <si>
    <t xml:space="preserve">Telegráficas.</t>
  </si>
  <si>
    <t xml:space="preserve">22203  </t>
  </si>
  <si>
    <t xml:space="preserve">Informáticas.</t>
  </si>
  <si>
    <t xml:space="preserve">223    </t>
  </si>
  <si>
    <t xml:space="preserve">Transportes.</t>
  </si>
  <si>
    <t xml:space="preserve">224    </t>
  </si>
  <si>
    <t xml:space="preserve">Primas de seguros.</t>
  </si>
  <si>
    <t xml:space="preserve">22502  </t>
  </si>
  <si>
    <t xml:space="preserve">Tributos de las Entidades locales.</t>
  </si>
  <si>
    <t xml:space="preserve">22601  </t>
  </si>
  <si>
    <t xml:space="preserve">Atenciones protocolarias y representativas.</t>
  </si>
  <si>
    <t xml:space="preserve">22602  </t>
  </si>
  <si>
    <t xml:space="preserve">Publicidad y propaganda.</t>
  </si>
  <si>
    <t xml:space="preserve">22604  </t>
  </si>
  <si>
    <t xml:space="preserve">Jurídicos, contenciosos.</t>
  </si>
  <si>
    <t xml:space="preserve">22606  </t>
  </si>
  <si>
    <t xml:space="preserve">Reuniones, conferencias y cursos.</t>
  </si>
  <si>
    <t xml:space="preserve">22609  </t>
  </si>
  <si>
    <t xml:space="preserve">Actividades culturales y deportivas.</t>
  </si>
  <si>
    <t xml:space="preserve">22699  </t>
  </si>
  <si>
    <t xml:space="preserve">Otros gastos diversos.</t>
  </si>
  <si>
    <t xml:space="preserve">22700  </t>
  </si>
  <si>
    <t xml:space="preserve">Limpieza y aseo.</t>
  </si>
  <si>
    <t xml:space="preserve">22701  </t>
  </si>
  <si>
    <t xml:space="preserve">Seguridad.</t>
  </si>
  <si>
    <t xml:space="preserve">22706  </t>
  </si>
  <si>
    <t xml:space="preserve">Estudios y trabajos técnicos.</t>
  </si>
  <si>
    <t xml:space="preserve">22799  </t>
  </si>
  <si>
    <t xml:space="preserve">Otros trabajos realizados por otras empresas y profesionales.</t>
  </si>
  <si>
    <t xml:space="preserve">233    </t>
  </si>
  <si>
    <t xml:space="preserve">Otras indemnizaciones.</t>
  </si>
  <si>
    <t xml:space="preserve">TOTAL CAPÍTULO 2 : </t>
  </si>
  <si>
    <t xml:space="preserve">310    </t>
  </si>
  <si>
    <t xml:space="preserve">Intereses.</t>
  </si>
  <si>
    <t xml:space="preserve">359    </t>
  </si>
  <si>
    <t xml:space="preserve">Otros gastos financieros.</t>
  </si>
  <si>
    <t xml:space="preserve">TOTAL CAPÍTULO 3 : </t>
  </si>
  <si>
    <t xml:space="preserve">41     </t>
  </si>
  <si>
    <t xml:space="preserve">A Organismos Autónomos de la Entidad Local.</t>
  </si>
  <si>
    <t xml:space="preserve">449    </t>
  </si>
  <si>
    <t xml:space="preserve">Otras subvenciones a entes públicos y sociedades mercantiles de la Entidad Local.</t>
  </si>
  <si>
    <t xml:space="preserve">463    </t>
  </si>
  <si>
    <t xml:space="preserve">A Mancomunidades.</t>
  </si>
  <si>
    <t xml:space="preserve">467    </t>
  </si>
  <si>
    <t xml:space="preserve">A Consorcios.</t>
  </si>
  <si>
    <t xml:space="preserve">479    </t>
  </si>
  <si>
    <t xml:space="preserve">Otras subvenciones a Empresas privadas.</t>
  </si>
  <si>
    <t xml:space="preserve">48     </t>
  </si>
  <si>
    <t xml:space="preserve">A Familias e Instituciones sin fines de lucro.</t>
  </si>
  <si>
    <t xml:space="preserve">TOTAL CAPÍTULO 4 : </t>
  </si>
  <si>
    <t xml:space="preserve">501    </t>
  </si>
  <si>
    <t xml:space="preserve">No existe descripcion en BBDD</t>
  </si>
  <si>
    <t xml:space="preserve">TOTAL CAPÍTULO 5 : </t>
  </si>
  <si>
    <t xml:space="preserve">600    </t>
  </si>
  <si>
    <t xml:space="preserve">Inversiones en terrenos.</t>
  </si>
  <si>
    <t xml:space="preserve">609    </t>
  </si>
  <si>
    <t xml:space="preserve">Otras inversiones nuevas en infraestructuras y bienes destinados al uso general.</t>
  </si>
  <si>
    <t xml:space="preserve">622    </t>
  </si>
  <si>
    <t xml:space="preserve">623    </t>
  </si>
  <si>
    <t xml:space="preserve">624    </t>
  </si>
  <si>
    <t xml:space="preserve">625    </t>
  </si>
  <si>
    <t xml:space="preserve">626    </t>
  </si>
  <si>
    <t xml:space="preserve">629    </t>
  </si>
  <si>
    <t xml:space="preserve">Otras inversiones nuevas asociadas al funcionamiento operativo de los servicios.</t>
  </si>
  <si>
    <t xml:space="preserve">640    </t>
  </si>
  <si>
    <t xml:space="preserve">Gastos en inversiones de carácter inmaterial.</t>
  </si>
  <si>
    <t xml:space="preserve">648    </t>
  </si>
  <si>
    <t xml:space="preserve">Cuotas netas de intereses por operaciones de arrendamiento financiero («leasing »).</t>
  </si>
  <si>
    <t xml:space="preserve">682    </t>
  </si>
  <si>
    <t xml:space="preserve">TOTAL CAPÍTULO 6 : </t>
  </si>
  <si>
    <t xml:space="preserve">71     </t>
  </si>
  <si>
    <t xml:space="preserve">74     </t>
  </si>
  <si>
    <t xml:space="preserve">A entes públicos y sociedades mercantiles de la Entidad local.</t>
  </si>
  <si>
    <t xml:space="preserve">751    </t>
  </si>
  <si>
    <t xml:space="preserve">A Organismos Autónomos y agencias de las Comunidades Autónomas.</t>
  </si>
  <si>
    <t xml:space="preserve">753    </t>
  </si>
  <si>
    <t xml:space="preserve">A sociedades mercantiles, entidades públicas empresariales y otros organismos públicos dependientes de las Comunidades Autónomas.</t>
  </si>
  <si>
    <t xml:space="preserve">767    </t>
  </si>
  <si>
    <t xml:space="preserve">77     </t>
  </si>
  <si>
    <t xml:space="preserve">A empresas privadas.</t>
  </si>
  <si>
    <t xml:space="preserve">78     </t>
  </si>
  <si>
    <t xml:space="preserve">A familias e instituciones sin fines de lucro.</t>
  </si>
  <si>
    <t xml:space="preserve">TOTAL CAPÍTULO 7 : </t>
  </si>
  <si>
    <t xml:space="preserve">911    </t>
  </si>
  <si>
    <t xml:space="preserve">Amortización de préstamos a largo plazo de entes del sector público.</t>
  </si>
  <si>
    <t xml:space="preserve">913    </t>
  </si>
  <si>
    <t xml:space="preserve">Amortización de préstamos a largo plazo de entes de fuera del sector público.</t>
  </si>
  <si>
    <t xml:space="preserve">TOTAL CAPÍTULO 9 : </t>
  </si>
  <si>
    <t xml:space="preserve">TOTALES:</t>
  </si>
  <si>
    <t xml:space="preserve">BALANCE UDALA 1º TRIMESTRE - INGRESOS</t>
  </si>
  <si>
    <t xml:space="preserve">TOTAL DERECHOS RECONOCIDOS</t>
  </si>
  <si>
    <t xml:space="preserve">RECAUDADO</t>
  </si>
  <si>
    <t xml:space="preserve">112    </t>
  </si>
  <si>
    <t xml:space="preserve">Impuesto sobre Bienes Inmuebles. Bienes Inmuebles de Naturaleza Rústica.</t>
  </si>
  <si>
    <t xml:space="preserve">113    </t>
  </si>
  <si>
    <t xml:space="preserve">Impuesto sobre Bienes Inmuebles. Bienes inmuebles de Naturaleza Urbana.</t>
  </si>
  <si>
    <t xml:space="preserve">115    </t>
  </si>
  <si>
    <t xml:space="preserve">Impuesto sobre Vehículos de Tracción Mecánica.</t>
  </si>
  <si>
    <t xml:space="preserve">116    </t>
  </si>
  <si>
    <t xml:space="preserve">Impuesto sobre Incremento del Valor de los Terrenos de Naturaleza Urbana.</t>
  </si>
  <si>
    <t xml:space="preserve">130    </t>
  </si>
  <si>
    <t xml:space="preserve">Impuesto sobre Actividades Económicas.</t>
  </si>
  <si>
    <t xml:space="preserve">290    </t>
  </si>
  <si>
    <t xml:space="preserve">Impuesto sobre construcciones, instalaciones y obras.</t>
  </si>
  <si>
    <t xml:space="preserve">300    </t>
  </si>
  <si>
    <t xml:space="preserve">Servicio de abastecimiento de agua.</t>
  </si>
  <si>
    <t xml:space="preserve">301    </t>
  </si>
  <si>
    <t xml:space="preserve">Servicio de alcantarillado.</t>
  </si>
  <si>
    <t xml:space="preserve">302    </t>
  </si>
  <si>
    <t xml:space="preserve">Servicio de recogida de basuras.</t>
  </si>
  <si>
    <t xml:space="preserve">321    </t>
  </si>
  <si>
    <t xml:space="preserve">Licencias urbanísticas.</t>
  </si>
  <si>
    <t xml:space="preserve">323    </t>
  </si>
  <si>
    <t xml:space="preserve">Tasas por otros servicios urbanísticos.</t>
  </si>
  <si>
    <t xml:space="preserve">325    </t>
  </si>
  <si>
    <t xml:space="preserve">Tasa por expedición de documentos.</t>
  </si>
  <si>
    <t xml:space="preserve">326    </t>
  </si>
  <si>
    <t xml:space="preserve">Tasa por retirada de vehículos.</t>
  </si>
  <si>
    <t xml:space="preserve">329    </t>
  </si>
  <si>
    <t xml:space="preserve">Otras tasas por la realización de actividades de competencia local.</t>
  </si>
  <si>
    <t xml:space="preserve">330    </t>
  </si>
  <si>
    <t xml:space="preserve">Tasa de estacionamiento de vehículos.</t>
  </si>
  <si>
    <t xml:space="preserve">331    </t>
  </si>
  <si>
    <t xml:space="preserve">Tasa por entrada de vehículos.</t>
  </si>
  <si>
    <t xml:space="preserve">332    </t>
  </si>
  <si>
    <t xml:space="preserve">Tasa por utilización privativa o aprovechamiento especial por empresas explotadoras de servicios de suministros.</t>
  </si>
  <si>
    <t xml:space="preserve">333    </t>
  </si>
  <si>
    <t xml:space="preserve">Tasa por utilización privativa o aprovechamiento especial por empresas explotadoras de servicios de telecomunicaciones.</t>
  </si>
  <si>
    <t xml:space="preserve">334    </t>
  </si>
  <si>
    <t xml:space="preserve">Tasa por apertura de calas y zanjas.</t>
  </si>
  <si>
    <t xml:space="preserve">335    </t>
  </si>
  <si>
    <t xml:space="preserve">Tasa por ocupación de la vía pública con terrazas.</t>
  </si>
  <si>
    <t xml:space="preserve">339    </t>
  </si>
  <si>
    <t xml:space="preserve">Otras tasas por utilización privativa del dominio público.</t>
  </si>
  <si>
    <t xml:space="preserve">340    </t>
  </si>
  <si>
    <t xml:space="preserve">Servicios hospitalarios.</t>
  </si>
  <si>
    <t xml:space="preserve">342    </t>
  </si>
  <si>
    <t xml:space="preserve">Servicios educativos.</t>
  </si>
  <si>
    <t xml:space="preserve">349    </t>
  </si>
  <si>
    <t xml:space="preserve">Otros precios públicos.</t>
  </si>
  <si>
    <t xml:space="preserve">350    </t>
  </si>
  <si>
    <t xml:space="preserve">Para la ejecución de obras.</t>
  </si>
  <si>
    <t xml:space="preserve">389    </t>
  </si>
  <si>
    <t xml:space="preserve">Otros reintegros de operaciones corrientes.</t>
  </si>
  <si>
    <t xml:space="preserve">39100  </t>
  </si>
  <si>
    <t xml:space="preserve">Multas por infracciones urbanísticas.</t>
  </si>
  <si>
    <t xml:space="preserve">39120  </t>
  </si>
  <si>
    <t xml:space="preserve">Multas por infracciones de la Ordenanza de circulación.</t>
  </si>
  <si>
    <t xml:space="preserve">39190  </t>
  </si>
  <si>
    <t xml:space="preserve">Otras multas y sanciones.</t>
  </si>
  <si>
    <t xml:space="preserve">39211  </t>
  </si>
  <si>
    <t xml:space="preserve">Recargo de apremio.</t>
  </si>
  <si>
    <t xml:space="preserve">393    </t>
  </si>
  <si>
    <t xml:space="preserve">Intereses de demora.</t>
  </si>
  <si>
    <t xml:space="preserve">399    </t>
  </si>
  <si>
    <t xml:space="preserve">Otros ingresos diversos.</t>
  </si>
  <si>
    <t xml:space="preserve">42000  </t>
  </si>
  <si>
    <t xml:space="preserve">Participación en los Tributos del Estado.</t>
  </si>
  <si>
    <t xml:space="preserve">42090  </t>
  </si>
  <si>
    <t xml:space="preserve">Otras transferencias corrientes de la Administración General del Estado.</t>
  </si>
  <si>
    <t xml:space="preserve">45080  </t>
  </si>
  <si>
    <t xml:space="preserve">Otras subvenciones corrientes de la Administración General de la Comunidad Autónoma.</t>
  </si>
  <si>
    <t xml:space="preserve">461    </t>
  </si>
  <si>
    <t xml:space="preserve">De Diputaciones, Consejos o Cabildos.</t>
  </si>
  <si>
    <t xml:space="preserve">47     </t>
  </si>
  <si>
    <t xml:space="preserve">De Empresas privadas.</t>
  </si>
  <si>
    <t xml:space="preserve">497    </t>
  </si>
  <si>
    <t xml:space="preserve">Otras transferencias de la Unión Europea.</t>
  </si>
  <si>
    <t xml:space="preserve">52     </t>
  </si>
  <si>
    <t xml:space="preserve">Intereses de depósitos.</t>
  </si>
  <si>
    <t xml:space="preserve">53400  </t>
  </si>
  <si>
    <t xml:space="preserve">De sociedades y entidades dependientes de las entidades locales.</t>
  </si>
  <si>
    <t xml:space="preserve">53410  </t>
  </si>
  <si>
    <t xml:space="preserve">De sociedades y entidades no dependientes de las entidades locales.</t>
  </si>
  <si>
    <t xml:space="preserve">541    </t>
  </si>
  <si>
    <t xml:space="preserve">Arrendamientos de fincas urbanas.</t>
  </si>
  <si>
    <t xml:space="preserve">550    </t>
  </si>
  <si>
    <t xml:space="preserve">De concesiones administrativas con contraprestación periódica.</t>
  </si>
  <si>
    <t xml:space="preserve">603    </t>
  </si>
  <si>
    <t xml:space="preserve">Patrimonio público del suelo.</t>
  </si>
  <si>
    <t xml:space="preserve">Otros terrenos.</t>
  </si>
  <si>
    <t xml:space="preserve">619    </t>
  </si>
  <si>
    <t xml:space="preserve">De otras inversiones reales.</t>
  </si>
  <si>
    <t xml:space="preserve">680    </t>
  </si>
  <si>
    <t xml:space="preserve">De ejercicios cerrados.</t>
  </si>
  <si>
    <t xml:space="preserve">719    </t>
  </si>
  <si>
    <t xml:space="preserve">750    </t>
  </si>
  <si>
    <t xml:space="preserve">De la Administración General de las Comunidades Autónomas.</t>
  </si>
  <si>
    <t xml:space="preserve">De sociedades mercantiles, entidades públicas empresariales y otros organismos públicos dependientes de las Comunidades Autónomas.</t>
  </si>
  <si>
    <t xml:space="preserve">761    </t>
  </si>
  <si>
    <t xml:space="preserve">791    </t>
  </si>
  <si>
    <t xml:space="preserve">Del Fondo de Desarrollo Regional.</t>
  </si>
  <si>
    <t xml:space="preserve">870    </t>
  </si>
  <si>
    <t xml:space="preserve">Remanente de tesorería.</t>
  </si>
  <si>
    <t xml:space="preserve">TOTAL CAPÍTULO 8 : </t>
  </si>
  <si>
    <t xml:space="preserve">Préstamos recibidos a largo plazo de entes de fuera del sector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b val="true"/>
      <sz val="10"/>
      <name val="Calibri"/>
      <family val="0"/>
    </font>
    <font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6.85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8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1482462.85</v>
      </c>
      <c r="D4" s="4" t="n">
        <v>1482462.85</v>
      </c>
      <c r="E4" s="4" t="n">
        <v>217531.02</v>
      </c>
      <c r="F4" s="4" t="n">
        <v>217531.02</v>
      </c>
      <c r="G4" s="4" t="n">
        <v>0</v>
      </c>
    </row>
    <row r="5" customFormat="false" ht="12.75" hidden="false" customHeight="false" outlineLevel="0" collapsed="false">
      <c r="A5" s="5" t="s">
        <v>11</v>
      </c>
      <c r="B5" s="5" t="s">
        <v>10</v>
      </c>
      <c r="C5" s="6" t="n">
        <v>930677.87</v>
      </c>
      <c r="D5" s="6" t="n">
        <v>930677.87</v>
      </c>
      <c r="E5" s="6" t="n">
        <v>127281.46</v>
      </c>
      <c r="F5" s="6" t="n">
        <v>127281.46</v>
      </c>
      <c r="G5" s="6" t="n">
        <v>0</v>
      </c>
    </row>
    <row r="6" customFormat="false" ht="12.75" hidden="false" customHeight="false" outlineLevel="0" collapsed="false">
      <c r="A6" s="3" t="s">
        <v>12</v>
      </c>
      <c r="B6" s="3" t="s">
        <v>13</v>
      </c>
      <c r="C6" s="4" t="n">
        <v>19451599.52</v>
      </c>
      <c r="D6" s="4" t="n">
        <v>19451599.52</v>
      </c>
      <c r="E6" s="4" t="n">
        <v>2571490.95</v>
      </c>
      <c r="F6" s="4" t="n">
        <v>2571490.95</v>
      </c>
      <c r="G6" s="4" t="n">
        <v>0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n">
        <v>33140394.41</v>
      </c>
      <c r="D7" s="6" t="n">
        <v>33140394.41</v>
      </c>
      <c r="E7" s="6" t="n">
        <v>4598153.19</v>
      </c>
      <c r="F7" s="6" t="n">
        <v>4598153.19</v>
      </c>
      <c r="G7" s="6" t="n">
        <v>0</v>
      </c>
    </row>
    <row r="8" customFormat="false" ht="12.75" hidden="false" customHeight="false" outlineLevel="0" collapsed="false">
      <c r="A8" s="3" t="s">
        <v>16</v>
      </c>
      <c r="B8" s="3" t="s">
        <v>17</v>
      </c>
      <c r="C8" s="4" t="n">
        <v>1831243.4</v>
      </c>
      <c r="D8" s="4" t="n">
        <v>1831243.4</v>
      </c>
      <c r="E8" s="4" t="n">
        <v>209029.98</v>
      </c>
      <c r="F8" s="4" t="n">
        <v>209029.98</v>
      </c>
      <c r="G8" s="4" t="n">
        <v>0</v>
      </c>
    </row>
    <row r="9" customFormat="false" ht="12.75" hidden="false" customHeight="false" outlineLevel="0" collapsed="false">
      <c r="A9" s="5" t="s">
        <v>18</v>
      </c>
      <c r="B9" s="5" t="s">
        <v>10</v>
      </c>
      <c r="C9" s="6" t="n">
        <v>70936.57</v>
      </c>
      <c r="D9" s="6" t="n">
        <v>70936.57</v>
      </c>
      <c r="E9" s="6" t="n">
        <v>23896.6</v>
      </c>
      <c r="F9" s="6" t="n">
        <v>23896.6</v>
      </c>
      <c r="G9" s="6" t="n">
        <v>0</v>
      </c>
    </row>
    <row r="10" customFormat="false" ht="12.75" hidden="false" customHeight="false" outlineLevel="0" collapsed="false">
      <c r="A10" s="3" t="s">
        <v>19</v>
      </c>
      <c r="B10" s="3" t="s">
        <v>20</v>
      </c>
      <c r="C10" s="4" t="n">
        <v>0</v>
      </c>
      <c r="D10" s="4" t="n">
        <v>158941.22</v>
      </c>
      <c r="E10" s="4" t="n">
        <v>86154.03</v>
      </c>
      <c r="F10" s="4" t="n">
        <v>86154.03</v>
      </c>
      <c r="G10" s="4" t="n">
        <v>0</v>
      </c>
    </row>
    <row r="11" customFormat="false" ht="12.75" hidden="false" customHeight="false" outlineLevel="0" collapsed="false">
      <c r="A11" s="5" t="s">
        <v>21</v>
      </c>
      <c r="B11" s="5" t="s">
        <v>2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4" t="n">
        <v>15599325.03</v>
      </c>
      <c r="D12" s="4" t="n">
        <v>15645208.02</v>
      </c>
      <c r="E12" s="4" t="n">
        <v>1194745.17</v>
      </c>
      <c r="F12" s="4" t="n">
        <v>1194745.17</v>
      </c>
      <c r="G12" s="4" t="n">
        <v>1267278.77</v>
      </c>
    </row>
    <row r="13" customFormat="false" ht="12.75" hidden="false" customHeight="false" outlineLevel="0" collapsed="false">
      <c r="A13" s="5" t="s">
        <v>25</v>
      </c>
      <c r="B13" s="5" t="s">
        <v>2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837.5</v>
      </c>
    </row>
    <row r="14" customFormat="false" ht="12.75" hidden="false" customHeight="false" outlineLevel="0" collapsed="false">
      <c r="A14" s="3" t="s">
        <v>27</v>
      </c>
      <c r="B14" s="3" t="s">
        <v>28</v>
      </c>
      <c r="C14" s="4" t="n">
        <v>38000</v>
      </c>
      <c r="D14" s="4" t="n">
        <v>38000</v>
      </c>
      <c r="E14" s="4" t="n">
        <v>5348.61</v>
      </c>
      <c r="F14" s="4" t="n">
        <v>5348.61</v>
      </c>
      <c r="G14" s="4" t="n">
        <v>0</v>
      </c>
    </row>
    <row r="15" customFormat="false" ht="12.75" hidden="false" customHeight="false" outlineLevel="0" collapsed="false">
      <c r="A15" s="5" t="s">
        <v>29</v>
      </c>
      <c r="B15" s="5" t="s">
        <v>30</v>
      </c>
      <c r="C15" s="6" t="n">
        <v>123874</v>
      </c>
      <c r="D15" s="6" t="n">
        <v>123874</v>
      </c>
      <c r="E15" s="6" t="n">
        <v>2263.84</v>
      </c>
      <c r="F15" s="6" t="n">
        <v>50</v>
      </c>
      <c r="G15" s="6" t="n">
        <v>24853.14</v>
      </c>
    </row>
    <row r="16" customFormat="false" ht="12.75" hidden="false" customHeight="false" outlineLevel="0" collapsed="false">
      <c r="A16" s="3" t="s">
        <v>31</v>
      </c>
      <c r="B16" s="3" t="s">
        <v>32</v>
      </c>
      <c r="C16" s="4" t="n">
        <v>6176</v>
      </c>
      <c r="D16" s="4" t="n">
        <v>6176</v>
      </c>
      <c r="E16" s="4" t="n">
        <v>1342.03</v>
      </c>
      <c r="F16" s="4" t="n">
        <v>1342.03</v>
      </c>
      <c r="G16" s="4" t="n">
        <v>1024.64</v>
      </c>
    </row>
    <row r="17" customFormat="false" ht="12.75" hidden="false" customHeight="false" outlineLevel="0" collapsed="false">
      <c r="A17" s="5" t="s">
        <v>33</v>
      </c>
      <c r="B17" s="5" t="s">
        <v>34</v>
      </c>
      <c r="C17" s="6" t="n">
        <v>542536.34</v>
      </c>
      <c r="D17" s="6" t="n">
        <v>542536.34</v>
      </c>
      <c r="E17" s="6" t="n">
        <v>0</v>
      </c>
      <c r="F17" s="6" t="n">
        <v>0</v>
      </c>
      <c r="G17" s="6" t="n">
        <v>0</v>
      </c>
    </row>
    <row r="18" customFormat="false" ht="12.75" hidden="false" customHeight="false" outlineLevel="0" collapsed="false">
      <c r="A18" s="3" t="s">
        <v>35</v>
      </c>
      <c r="B18" s="3" t="s">
        <v>36</v>
      </c>
      <c r="C18" s="4" t="n">
        <v>2056418.23</v>
      </c>
      <c r="D18" s="4" t="n">
        <v>2132933.19</v>
      </c>
      <c r="E18" s="4" t="n">
        <v>155667.66</v>
      </c>
      <c r="F18" s="4" t="n">
        <v>155667.66</v>
      </c>
      <c r="G18" s="4" t="n">
        <v>155475.3</v>
      </c>
    </row>
    <row r="20" customFormat="false" ht="12.75" hidden="false" customHeight="false" outlineLevel="0" collapsed="false">
      <c r="B20" s="7" t="s">
        <v>37</v>
      </c>
      <c r="C20" s="7" t="n">
        <f aca="false">SUM(C4:C18)</f>
        <v>75273644.22</v>
      </c>
      <c r="D20" s="7" t="n">
        <f aca="false">SUM(D4:D18)</f>
        <v>75554983.39</v>
      </c>
      <c r="E20" s="7" t="n">
        <f aca="false">SUM(E4:E18)</f>
        <v>9192904.54</v>
      </c>
      <c r="F20" s="7" t="n">
        <f aca="false">SUM(F4:F18)</f>
        <v>9190690.7</v>
      </c>
      <c r="G20" s="7" t="n">
        <f aca="false">SUM(G4:G18)</f>
        <v>1449469.35</v>
      </c>
    </row>
    <row r="22" customFormat="false" ht="12.75" hidden="false" customHeight="false" outlineLevel="0" collapsed="false">
      <c r="A22" s="3" t="s">
        <v>38</v>
      </c>
      <c r="B22" s="3" t="s">
        <v>39</v>
      </c>
      <c r="C22" s="4" t="n">
        <v>50103.01</v>
      </c>
      <c r="D22" s="4" t="n">
        <v>50103.01</v>
      </c>
      <c r="E22" s="4" t="n">
        <v>6600.56</v>
      </c>
      <c r="F22" s="4" t="n">
        <v>6600.56</v>
      </c>
      <c r="G22" s="4" t="n">
        <v>15674.2</v>
      </c>
    </row>
    <row r="23" customFormat="false" ht="12.75" hidden="false" customHeight="false" outlineLevel="0" collapsed="false">
      <c r="A23" s="5" t="s">
        <v>40</v>
      </c>
      <c r="B23" s="5" t="s">
        <v>41</v>
      </c>
      <c r="C23" s="6" t="n">
        <v>236757.5</v>
      </c>
      <c r="D23" s="6" t="n">
        <v>236757.5</v>
      </c>
      <c r="E23" s="6" t="n">
        <v>16224.68</v>
      </c>
      <c r="F23" s="6" t="n">
        <v>13130.18</v>
      </c>
      <c r="G23" s="6" t="n">
        <v>39451.18</v>
      </c>
    </row>
    <row r="24" customFormat="false" ht="12.75" hidden="false" customHeight="false" outlineLevel="0" collapsed="false">
      <c r="A24" s="3" t="s">
        <v>42</v>
      </c>
      <c r="B24" s="3" t="s">
        <v>43</v>
      </c>
      <c r="C24" s="4" t="n">
        <v>62224.3</v>
      </c>
      <c r="D24" s="4" t="n">
        <v>62224.3</v>
      </c>
      <c r="E24" s="4" t="n">
        <v>3823.9</v>
      </c>
      <c r="F24" s="4" t="n">
        <v>1662.35</v>
      </c>
      <c r="G24" s="4" t="n">
        <v>7163.84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162347.32</v>
      </c>
      <c r="D25" s="6" t="n">
        <v>162347.32</v>
      </c>
      <c r="E25" s="6" t="n">
        <v>1736.35</v>
      </c>
      <c r="F25" s="6" t="n">
        <v>1736.35</v>
      </c>
      <c r="G25" s="6" t="n">
        <v>1736.35</v>
      </c>
    </row>
    <row r="26" customFormat="false" ht="12.75" hidden="false" customHeight="false" outlineLevel="0" collapsed="false">
      <c r="A26" s="3" t="s">
        <v>46</v>
      </c>
      <c r="B26" s="3" t="s">
        <v>47</v>
      </c>
      <c r="C26" s="4" t="n">
        <v>15500</v>
      </c>
      <c r="D26" s="4" t="n">
        <v>15500</v>
      </c>
      <c r="E26" s="4" t="n">
        <v>2253.02</v>
      </c>
      <c r="F26" s="4" t="n">
        <v>2253.02</v>
      </c>
      <c r="G26" s="4" t="n">
        <v>8138.46</v>
      </c>
    </row>
    <row r="27" customFormat="false" ht="12.75" hidden="false" customHeight="false" outlineLevel="0" collapsed="false">
      <c r="A27" s="5" t="s">
        <v>48</v>
      </c>
      <c r="B27" s="5" t="s">
        <v>49</v>
      </c>
      <c r="C27" s="6" t="n">
        <v>90000</v>
      </c>
      <c r="D27" s="6" t="n">
        <v>90000</v>
      </c>
      <c r="E27" s="6" t="n">
        <v>0</v>
      </c>
      <c r="F27" s="6" t="n">
        <v>0</v>
      </c>
      <c r="G27" s="6" t="n">
        <v>0</v>
      </c>
    </row>
    <row r="28" customFormat="false" ht="12.75" hidden="false" customHeight="false" outlineLevel="0" collapsed="false">
      <c r="A28" s="3" t="s">
        <v>50</v>
      </c>
      <c r="B28" s="3" t="s">
        <v>51</v>
      </c>
      <c r="C28" s="4" t="n">
        <v>32000</v>
      </c>
      <c r="D28" s="4" t="n">
        <v>32000</v>
      </c>
      <c r="E28" s="4" t="n">
        <v>802.08</v>
      </c>
      <c r="F28" s="4" t="n">
        <v>802.08</v>
      </c>
      <c r="G28" s="4" t="n">
        <v>1380.94</v>
      </c>
    </row>
    <row r="29" customFormat="false" ht="12.75" hidden="false" customHeight="false" outlineLevel="0" collapsed="false">
      <c r="A29" s="5" t="s">
        <v>52</v>
      </c>
      <c r="B29" s="5" t="s">
        <v>53</v>
      </c>
      <c r="C29" s="6" t="n">
        <v>688644.38</v>
      </c>
      <c r="D29" s="6" t="n">
        <v>744183.83</v>
      </c>
      <c r="E29" s="6" t="n">
        <v>46195.01</v>
      </c>
      <c r="F29" s="6" t="n">
        <v>45566.54</v>
      </c>
      <c r="G29" s="6" t="n">
        <v>80672.32</v>
      </c>
    </row>
    <row r="30" customFormat="false" ht="12.75" hidden="false" customHeight="false" outlineLevel="0" collapsed="false">
      <c r="A30" s="3" t="s">
        <v>54</v>
      </c>
      <c r="B30" s="3" t="s">
        <v>55</v>
      </c>
      <c r="C30" s="4" t="n">
        <v>1595288.6</v>
      </c>
      <c r="D30" s="4" t="n">
        <v>1615794.64</v>
      </c>
      <c r="E30" s="4" t="n">
        <v>126864.45</v>
      </c>
      <c r="F30" s="4" t="n">
        <v>119318.92</v>
      </c>
      <c r="G30" s="4" t="n">
        <v>319971.08</v>
      </c>
    </row>
    <row r="31" customFormat="false" ht="12.75" hidden="false" customHeight="false" outlineLevel="0" collapsed="false">
      <c r="A31" s="5" t="s">
        <v>56</v>
      </c>
      <c r="B31" s="5" t="s">
        <v>57</v>
      </c>
      <c r="C31" s="6" t="n">
        <v>107430</v>
      </c>
      <c r="D31" s="6" t="n">
        <v>107430</v>
      </c>
      <c r="E31" s="6" t="n">
        <v>7826.27</v>
      </c>
      <c r="F31" s="6" t="n">
        <v>6957.76</v>
      </c>
      <c r="G31" s="6" t="n">
        <v>16175.94</v>
      </c>
    </row>
    <row r="32" customFormat="false" ht="12.75" hidden="false" customHeight="false" outlineLevel="0" collapsed="false">
      <c r="A32" s="3" t="s">
        <v>58</v>
      </c>
      <c r="B32" s="3" t="s">
        <v>59</v>
      </c>
      <c r="C32" s="4" t="n">
        <v>10100</v>
      </c>
      <c r="D32" s="4" t="n">
        <v>10100</v>
      </c>
      <c r="E32" s="4" t="n">
        <v>697.27</v>
      </c>
      <c r="F32" s="4" t="n">
        <v>627.74</v>
      </c>
      <c r="G32" s="4" t="n">
        <v>5630.33</v>
      </c>
    </row>
    <row r="33" customFormat="false" ht="12.75" hidden="false" customHeight="false" outlineLevel="0" collapsed="false">
      <c r="A33" s="5" t="s">
        <v>60</v>
      </c>
      <c r="B33" s="5" t="s">
        <v>61</v>
      </c>
      <c r="C33" s="6" t="n">
        <v>74462</v>
      </c>
      <c r="D33" s="6" t="n">
        <v>74462</v>
      </c>
      <c r="E33" s="6" t="n">
        <v>8185.92</v>
      </c>
      <c r="F33" s="6" t="n">
        <v>3587.92</v>
      </c>
      <c r="G33" s="6" t="n">
        <v>25877.59</v>
      </c>
    </row>
    <row r="34" customFormat="false" ht="12.75" hidden="false" customHeight="false" outlineLevel="0" collapsed="false">
      <c r="A34" s="3" t="s">
        <v>62</v>
      </c>
      <c r="B34" s="3" t="s">
        <v>63</v>
      </c>
      <c r="C34" s="4" t="n">
        <v>863379.5</v>
      </c>
      <c r="D34" s="4" t="n">
        <v>863379.5</v>
      </c>
      <c r="E34" s="4" t="n">
        <v>88406.4</v>
      </c>
      <c r="F34" s="4" t="n">
        <v>55586.82</v>
      </c>
      <c r="G34" s="4" t="n">
        <v>207451.44</v>
      </c>
    </row>
    <row r="35" customFormat="false" ht="12.75" hidden="false" customHeight="false" outlineLevel="0" collapsed="false">
      <c r="A35" s="5" t="s">
        <v>64</v>
      </c>
      <c r="B35" s="5" t="s">
        <v>65</v>
      </c>
      <c r="C35" s="6" t="n">
        <v>366755.78</v>
      </c>
      <c r="D35" s="6" t="n">
        <v>366755.78</v>
      </c>
      <c r="E35" s="6" t="n">
        <v>57135.06</v>
      </c>
      <c r="F35" s="6" t="n">
        <v>56976.92</v>
      </c>
      <c r="G35" s="6" t="n">
        <v>58044.15</v>
      </c>
    </row>
    <row r="36" customFormat="false" ht="12.75" hidden="false" customHeight="false" outlineLevel="0" collapsed="false">
      <c r="A36" s="3" t="s">
        <v>66</v>
      </c>
      <c r="B36" s="3" t="s">
        <v>67</v>
      </c>
      <c r="C36" s="4" t="n">
        <v>64627.7</v>
      </c>
      <c r="D36" s="4" t="n">
        <v>64627.7</v>
      </c>
      <c r="E36" s="4" t="n">
        <v>10486.8</v>
      </c>
      <c r="F36" s="4" t="n">
        <v>10457.8</v>
      </c>
      <c r="G36" s="4" t="n">
        <v>24496.32</v>
      </c>
    </row>
    <row r="37" customFormat="false" ht="12.75" hidden="false" customHeight="false" outlineLevel="0" collapsed="false">
      <c r="A37" s="5" t="s">
        <v>68</v>
      </c>
      <c r="B37" s="5" t="s">
        <v>69</v>
      </c>
      <c r="C37" s="6" t="n">
        <v>278643.86</v>
      </c>
      <c r="D37" s="6" t="n">
        <v>278643.86</v>
      </c>
      <c r="E37" s="6" t="n">
        <v>47701.52</v>
      </c>
      <c r="F37" s="6" t="n">
        <v>44046.45</v>
      </c>
      <c r="G37" s="6" t="n">
        <v>38856.07</v>
      </c>
    </row>
    <row r="38" customFormat="false" ht="12.75" hidden="false" customHeight="false" outlineLevel="0" collapsed="false">
      <c r="A38" s="3" t="s">
        <v>70</v>
      </c>
      <c r="B38" s="3" t="s">
        <v>71</v>
      </c>
      <c r="C38" s="4" t="n">
        <v>3326247.59</v>
      </c>
      <c r="D38" s="4" t="n">
        <v>3326247.59</v>
      </c>
      <c r="E38" s="4" t="n">
        <v>540029.36</v>
      </c>
      <c r="F38" s="4" t="n">
        <v>112811.15</v>
      </c>
      <c r="G38" s="4" t="n">
        <v>485859.27</v>
      </c>
    </row>
    <row r="39" customFormat="false" ht="12.75" hidden="false" customHeight="false" outlineLevel="0" collapsed="false">
      <c r="A39" s="5" t="s">
        <v>72</v>
      </c>
      <c r="B39" s="5" t="s">
        <v>73</v>
      </c>
      <c r="C39" s="6" t="n">
        <v>4106253</v>
      </c>
      <c r="D39" s="6" t="n">
        <v>4106253</v>
      </c>
      <c r="E39" s="6" t="n">
        <v>665046.65</v>
      </c>
      <c r="F39" s="6" t="n">
        <v>5025.37</v>
      </c>
      <c r="G39" s="6" t="n">
        <v>679954.99</v>
      </c>
    </row>
    <row r="40" customFormat="false" ht="12.75" hidden="false" customHeight="false" outlineLevel="0" collapsed="false">
      <c r="A40" s="3" t="s">
        <v>74</v>
      </c>
      <c r="B40" s="3" t="s">
        <v>75</v>
      </c>
      <c r="C40" s="4" t="n">
        <v>580845.82</v>
      </c>
      <c r="D40" s="4" t="n">
        <v>580845.82</v>
      </c>
      <c r="E40" s="4" t="n">
        <v>43279.49</v>
      </c>
      <c r="F40" s="4" t="n">
        <v>38618.22</v>
      </c>
      <c r="G40" s="4" t="n">
        <v>13073.47</v>
      </c>
    </row>
    <row r="41" customFormat="false" ht="12.75" hidden="false" customHeight="false" outlineLevel="0" collapsed="false">
      <c r="A41" s="5" t="s">
        <v>76</v>
      </c>
      <c r="B41" s="5" t="s">
        <v>77</v>
      </c>
      <c r="C41" s="6" t="n">
        <v>311027</v>
      </c>
      <c r="D41" s="6" t="n">
        <v>311027</v>
      </c>
      <c r="E41" s="6" t="n">
        <v>26901.34</v>
      </c>
      <c r="F41" s="6" t="n">
        <v>18004.14</v>
      </c>
      <c r="G41" s="6" t="n">
        <v>37018.29</v>
      </c>
    </row>
    <row r="42" customFormat="false" ht="12.75" hidden="false" customHeight="false" outlineLevel="0" collapsed="false">
      <c r="A42" s="3" t="s">
        <v>78</v>
      </c>
      <c r="B42" s="3" t="s">
        <v>79</v>
      </c>
      <c r="C42" s="4" t="n">
        <v>433585</v>
      </c>
      <c r="D42" s="4" t="n">
        <v>433585</v>
      </c>
      <c r="E42" s="4" t="n">
        <v>41460.45</v>
      </c>
      <c r="F42" s="4" t="n">
        <v>34845.68</v>
      </c>
      <c r="G42" s="4" t="n">
        <v>128380.16</v>
      </c>
    </row>
    <row r="43" customFormat="false" ht="12.75" hidden="false" customHeight="false" outlineLevel="0" collapsed="false">
      <c r="A43" s="5" t="s">
        <v>80</v>
      </c>
      <c r="B43" s="5" t="s">
        <v>81</v>
      </c>
      <c r="C43" s="6" t="n">
        <v>12500</v>
      </c>
      <c r="D43" s="6" t="n">
        <v>12500</v>
      </c>
      <c r="E43" s="6" t="n">
        <v>2497.24</v>
      </c>
      <c r="F43" s="6" t="n">
        <v>2456.69</v>
      </c>
      <c r="G43" s="6" t="n">
        <v>2533.17</v>
      </c>
    </row>
    <row r="44" customFormat="false" ht="12.75" hidden="false" customHeight="false" outlineLevel="0" collapsed="false">
      <c r="A44" s="3" t="s">
        <v>82</v>
      </c>
      <c r="B44" s="3" t="s">
        <v>83</v>
      </c>
      <c r="C44" s="4" t="n">
        <v>9420</v>
      </c>
      <c r="D44" s="4" t="n">
        <v>9420</v>
      </c>
      <c r="E44" s="4" t="n">
        <v>582.21</v>
      </c>
      <c r="F44" s="4" t="n">
        <v>582.21</v>
      </c>
      <c r="G44" s="4" t="n">
        <v>2760.84</v>
      </c>
    </row>
    <row r="45" customFormat="false" ht="12.75" hidden="false" customHeight="false" outlineLevel="0" collapsed="false">
      <c r="A45" s="5" t="s">
        <v>84</v>
      </c>
      <c r="B45" s="5" t="s">
        <v>85</v>
      </c>
      <c r="C45" s="6" t="n">
        <v>16107.99</v>
      </c>
      <c r="D45" s="6" t="n">
        <v>16107.99</v>
      </c>
      <c r="E45" s="6" t="n">
        <v>3214.66</v>
      </c>
      <c r="F45" s="6" t="n">
        <v>2806.93</v>
      </c>
      <c r="G45" s="6" t="n">
        <v>1688.36</v>
      </c>
    </row>
    <row r="46" customFormat="false" ht="12.75" hidden="false" customHeight="false" outlineLevel="0" collapsed="false">
      <c r="A46" s="3" t="s">
        <v>86</v>
      </c>
      <c r="B46" s="3" t="s">
        <v>87</v>
      </c>
      <c r="C46" s="4" t="n">
        <v>1637328.86</v>
      </c>
      <c r="D46" s="4" t="n">
        <v>1654385.99</v>
      </c>
      <c r="E46" s="4" t="n">
        <v>134930.35</v>
      </c>
      <c r="F46" s="4" t="n">
        <v>119195.46</v>
      </c>
      <c r="G46" s="4" t="n">
        <v>189481.47</v>
      </c>
    </row>
    <row r="47" customFormat="false" ht="12.75" hidden="false" customHeight="false" outlineLevel="0" collapsed="false">
      <c r="A47" s="5" t="s">
        <v>88</v>
      </c>
      <c r="B47" s="5" t="s">
        <v>89</v>
      </c>
      <c r="C47" s="6" t="n">
        <v>359097.03</v>
      </c>
      <c r="D47" s="6" t="n">
        <v>359097.03</v>
      </c>
      <c r="E47" s="6" t="n">
        <v>21045.77</v>
      </c>
      <c r="F47" s="6" t="n">
        <v>21045.77</v>
      </c>
      <c r="G47" s="6" t="n">
        <v>46339.38</v>
      </c>
    </row>
    <row r="48" customFormat="false" ht="12.75" hidden="false" customHeight="false" outlineLevel="0" collapsed="false">
      <c r="A48" s="3" t="s">
        <v>90</v>
      </c>
      <c r="B48" s="3" t="s">
        <v>91</v>
      </c>
      <c r="C48" s="4" t="n">
        <v>856239.96</v>
      </c>
      <c r="D48" s="4" t="n">
        <v>856239.96</v>
      </c>
      <c r="E48" s="4" t="n">
        <v>118570.19</v>
      </c>
      <c r="F48" s="4" t="n">
        <v>57599.24</v>
      </c>
      <c r="G48" s="4" t="n">
        <v>114662.79</v>
      </c>
    </row>
    <row r="49" customFormat="false" ht="12.75" hidden="false" customHeight="false" outlineLevel="0" collapsed="false">
      <c r="A49" s="5" t="s">
        <v>92</v>
      </c>
      <c r="B49" s="5" t="s">
        <v>93</v>
      </c>
      <c r="C49" s="6" t="n">
        <v>500</v>
      </c>
      <c r="D49" s="6" t="n">
        <v>500</v>
      </c>
      <c r="E49" s="6" t="n">
        <v>18.92</v>
      </c>
      <c r="F49" s="6" t="n">
        <v>9.46</v>
      </c>
      <c r="G49" s="6" t="n">
        <v>67.03</v>
      </c>
    </row>
    <row r="50" customFormat="false" ht="12.75" hidden="false" customHeight="false" outlineLevel="0" collapsed="false">
      <c r="A50" s="3" t="s">
        <v>94</v>
      </c>
      <c r="B50" s="3" t="s">
        <v>95</v>
      </c>
      <c r="C50" s="4" t="n">
        <v>1700</v>
      </c>
      <c r="D50" s="4" t="n">
        <v>1700</v>
      </c>
      <c r="E50" s="4" t="n">
        <v>1984.03</v>
      </c>
      <c r="F50" s="4" t="n">
        <v>1984.03</v>
      </c>
      <c r="G50" s="4" t="n">
        <v>72.72</v>
      </c>
    </row>
    <row r="51" customFormat="false" ht="12.75" hidden="false" customHeight="false" outlineLevel="0" collapsed="false">
      <c r="A51" s="5" t="s">
        <v>96</v>
      </c>
      <c r="B51" s="5" t="s">
        <v>97</v>
      </c>
      <c r="C51" s="6" t="n">
        <v>24992.5</v>
      </c>
      <c r="D51" s="6" t="n">
        <v>24992.5</v>
      </c>
      <c r="E51" s="6" t="n">
        <v>1379.83</v>
      </c>
      <c r="F51" s="6" t="n">
        <v>239.83</v>
      </c>
      <c r="G51" s="6" t="n">
        <v>1108.62</v>
      </c>
    </row>
    <row r="52" customFormat="false" ht="12.75" hidden="false" customHeight="false" outlineLevel="0" collapsed="false">
      <c r="A52" s="3" t="s">
        <v>98</v>
      </c>
      <c r="B52" s="3" t="s">
        <v>99</v>
      </c>
      <c r="C52" s="4" t="n">
        <v>626764.82</v>
      </c>
      <c r="D52" s="4" t="n">
        <v>626764.82</v>
      </c>
      <c r="E52" s="4" t="n">
        <v>885.3</v>
      </c>
      <c r="F52" s="4" t="n">
        <v>885.3</v>
      </c>
      <c r="G52" s="4" t="n">
        <v>783.96</v>
      </c>
    </row>
    <row r="53" customFormat="false" ht="12.75" hidden="false" customHeight="false" outlineLevel="0" collapsed="false">
      <c r="A53" s="5" t="s">
        <v>100</v>
      </c>
      <c r="B53" s="5" t="s">
        <v>101</v>
      </c>
      <c r="C53" s="6" t="n">
        <v>58060</v>
      </c>
      <c r="D53" s="6" t="n">
        <v>58060</v>
      </c>
      <c r="E53" s="6" t="n">
        <v>52.51</v>
      </c>
      <c r="F53" s="6" t="n">
        <v>52.51</v>
      </c>
      <c r="G53" s="6" t="n">
        <v>0</v>
      </c>
    </row>
    <row r="54" customFormat="false" ht="12.75" hidden="false" customHeight="false" outlineLevel="0" collapsed="false">
      <c r="A54" s="3" t="s">
        <v>102</v>
      </c>
      <c r="B54" s="3" t="s">
        <v>103</v>
      </c>
      <c r="C54" s="4" t="n">
        <v>135440</v>
      </c>
      <c r="D54" s="4" t="n">
        <v>135440</v>
      </c>
      <c r="E54" s="4" t="n">
        <v>28323.92</v>
      </c>
      <c r="F54" s="4" t="n">
        <v>28147.61</v>
      </c>
      <c r="G54" s="4" t="n">
        <v>33361.35</v>
      </c>
    </row>
    <row r="55" customFormat="false" ht="12.75" hidden="false" customHeight="false" outlineLevel="0" collapsed="false">
      <c r="A55" s="5" t="s">
        <v>104</v>
      </c>
      <c r="B55" s="5" t="s">
        <v>105</v>
      </c>
      <c r="C55" s="6" t="n">
        <v>452009.2</v>
      </c>
      <c r="D55" s="6" t="n">
        <v>492465.2</v>
      </c>
      <c r="E55" s="6" t="n">
        <v>31988.96</v>
      </c>
      <c r="F55" s="6" t="n">
        <v>30296.74</v>
      </c>
      <c r="G55" s="6" t="n">
        <v>112780.15</v>
      </c>
    </row>
    <row r="56" customFormat="false" ht="12.75" hidden="false" customHeight="false" outlineLevel="0" collapsed="false">
      <c r="A56" s="3" t="s">
        <v>106</v>
      </c>
      <c r="B56" s="3" t="s">
        <v>107</v>
      </c>
      <c r="C56" s="4" t="n">
        <v>232090.31</v>
      </c>
      <c r="D56" s="4" t="n">
        <v>232090.31</v>
      </c>
      <c r="E56" s="4" t="n">
        <v>19743.38</v>
      </c>
      <c r="F56" s="4" t="n">
        <v>19620.26</v>
      </c>
      <c r="G56" s="4" t="n">
        <v>77626.42</v>
      </c>
    </row>
    <row r="57" customFormat="false" ht="12.75" hidden="false" customHeight="false" outlineLevel="0" collapsed="false">
      <c r="A57" s="5" t="s">
        <v>108</v>
      </c>
      <c r="B57" s="5" t="s">
        <v>109</v>
      </c>
      <c r="C57" s="6" t="n">
        <v>20000</v>
      </c>
      <c r="D57" s="6" t="n">
        <v>20000</v>
      </c>
      <c r="E57" s="6" t="n">
        <v>0</v>
      </c>
      <c r="F57" s="6" t="n">
        <v>0</v>
      </c>
      <c r="G57" s="6" t="n">
        <v>51.45</v>
      </c>
    </row>
    <row r="58" customFormat="false" ht="12.75" hidden="false" customHeight="false" outlineLevel="0" collapsed="false">
      <c r="A58" s="3" t="s">
        <v>110</v>
      </c>
      <c r="B58" s="3" t="s">
        <v>111</v>
      </c>
      <c r="C58" s="4" t="n">
        <v>479518.49</v>
      </c>
      <c r="D58" s="4" t="n">
        <v>514186.79</v>
      </c>
      <c r="E58" s="4" t="n">
        <v>57665.87</v>
      </c>
      <c r="F58" s="4" t="n">
        <v>45823.5</v>
      </c>
      <c r="G58" s="4" t="n">
        <v>162543.07</v>
      </c>
    </row>
    <row r="59" customFormat="false" ht="12.75" hidden="false" customHeight="false" outlineLevel="0" collapsed="false">
      <c r="A59" s="5" t="s">
        <v>112</v>
      </c>
      <c r="B59" s="5" t="s">
        <v>113</v>
      </c>
      <c r="C59" s="6" t="n">
        <v>9279145.36</v>
      </c>
      <c r="D59" s="6" t="n">
        <v>9820608.23</v>
      </c>
      <c r="E59" s="6" t="n">
        <v>1283525.55</v>
      </c>
      <c r="F59" s="6" t="n">
        <v>231643.42</v>
      </c>
      <c r="G59" s="6" t="n">
        <v>1594423.98</v>
      </c>
    </row>
    <row r="60" customFormat="false" ht="12.75" hidden="false" customHeight="false" outlineLevel="0" collapsed="false">
      <c r="A60" s="3" t="s">
        <v>114</v>
      </c>
      <c r="B60" s="3" t="s">
        <v>115</v>
      </c>
      <c r="C60" s="4" t="n">
        <v>25844766.98</v>
      </c>
      <c r="D60" s="4" t="n">
        <v>25874853.82</v>
      </c>
      <c r="E60" s="4" t="n">
        <v>4186220.28</v>
      </c>
      <c r="F60" s="4" t="n">
        <v>2986362.91</v>
      </c>
      <c r="G60" s="4" t="n">
        <v>2338117.26</v>
      </c>
    </row>
    <row r="61" customFormat="false" ht="12.75" hidden="false" customHeight="false" outlineLevel="0" collapsed="false">
      <c r="A61" s="5" t="s">
        <v>116</v>
      </c>
      <c r="B61" s="5" t="s">
        <v>117</v>
      </c>
      <c r="C61" s="6" t="n">
        <v>156000</v>
      </c>
      <c r="D61" s="6" t="n">
        <v>156000</v>
      </c>
      <c r="E61" s="6" t="n">
        <v>5665.58</v>
      </c>
      <c r="F61" s="6" t="n">
        <v>5665.58</v>
      </c>
      <c r="G61" s="6" t="n">
        <v>9679.56</v>
      </c>
    </row>
    <row r="62" customFormat="false" ht="12.75" hidden="false" customHeight="false" outlineLevel="0" collapsed="false">
      <c r="A62" s="3" t="s">
        <v>118</v>
      </c>
      <c r="B62" s="3" t="s">
        <v>119</v>
      </c>
      <c r="C62" s="4" t="n">
        <v>218981.67</v>
      </c>
      <c r="D62" s="4" t="n">
        <v>218981.67</v>
      </c>
      <c r="E62" s="4" t="n">
        <v>18821.98</v>
      </c>
      <c r="F62" s="4" t="n">
        <v>18821.98</v>
      </c>
      <c r="G62" s="4" t="n">
        <v>37120.08</v>
      </c>
    </row>
    <row r="63" customFormat="false" ht="12.75" hidden="false" customHeight="false" outlineLevel="0" collapsed="false">
      <c r="A63" s="5" t="s">
        <v>120</v>
      </c>
      <c r="B63" s="5" t="s">
        <v>121</v>
      </c>
      <c r="C63" s="6" t="n">
        <v>35481876.17</v>
      </c>
      <c r="D63" s="6" t="n">
        <v>35953697.05</v>
      </c>
      <c r="E63" s="6" t="n">
        <v>3852693.93</v>
      </c>
      <c r="F63" s="6" t="n">
        <v>2544480.81</v>
      </c>
      <c r="G63" s="6" t="n">
        <v>3709191.67</v>
      </c>
    </row>
    <row r="64" customFormat="false" ht="12.75" hidden="false" customHeight="false" outlineLevel="0" collapsed="false">
      <c r="A64" s="3" t="s">
        <v>122</v>
      </c>
      <c r="B64" s="3" t="s">
        <v>123</v>
      </c>
      <c r="C64" s="4" t="n">
        <v>331741.3</v>
      </c>
      <c r="D64" s="4" t="n">
        <v>331741.3</v>
      </c>
      <c r="E64" s="4" t="n">
        <v>61828.34</v>
      </c>
      <c r="F64" s="4" t="n">
        <v>60880.62</v>
      </c>
      <c r="G64" s="4" t="n">
        <v>12936.99</v>
      </c>
    </row>
    <row r="66" customFormat="false" ht="12.75" hidden="false" customHeight="false" outlineLevel="0" collapsed="false">
      <c r="B66" s="7" t="s">
        <v>124</v>
      </c>
      <c r="C66" s="7" t="n">
        <f aca="false">SUM(C21:C64)</f>
        <v>89690503</v>
      </c>
      <c r="D66" s="7" t="n">
        <f aca="false">SUM(D21:D64)</f>
        <v>90902100.51</v>
      </c>
      <c r="E66" s="7" t="n">
        <f aca="false">SUM(E21:E64)</f>
        <v>11573295.38</v>
      </c>
      <c r="F66" s="7" t="n">
        <f aca="false">SUM(F21:F64)</f>
        <v>6757216.83</v>
      </c>
      <c r="G66" s="7" t="n">
        <f aca="false">SUM(G21:G64)</f>
        <v>10642336.71</v>
      </c>
    </row>
    <row r="68" customFormat="false" ht="12.75" hidden="false" customHeight="false" outlineLevel="0" collapsed="false">
      <c r="A68" s="3" t="s">
        <v>125</v>
      </c>
      <c r="B68" s="3" t="s">
        <v>126</v>
      </c>
      <c r="C68" s="4" t="n">
        <v>2123978.21</v>
      </c>
      <c r="D68" s="4" t="n">
        <v>2123978.21</v>
      </c>
      <c r="E68" s="4" t="n">
        <v>185883.96</v>
      </c>
      <c r="F68" s="4" t="n">
        <v>185883.96</v>
      </c>
      <c r="G68" s="4" t="n">
        <v>0</v>
      </c>
    </row>
    <row r="69" customFormat="false" ht="12.75" hidden="false" customHeight="false" outlineLevel="0" collapsed="false">
      <c r="A69" s="5" t="s">
        <v>127</v>
      </c>
      <c r="B69" s="5" t="s">
        <v>128</v>
      </c>
      <c r="C69" s="6" t="n">
        <v>22275</v>
      </c>
      <c r="D69" s="6" t="n">
        <v>22275</v>
      </c>
      <c r="E69" s="6" t="n">
        <v>9883.94</v>
      </c>
      <c r="F69" s="6" t="n">
        <v>9883.94</v>
      </c>
      <c r="G69" s="6" t="n">
        <v>164.01</v>
      </c>
    </row>
    <row r="71" customFormat="false" ht="12.75" hidden="false" customHeight="false" outlineLevel="0" collapsed="false">
      <c r="B71" s="7" t="s">
        <v>129</v>
      </c>
      <c r="C71" s="7" t="n">
        <f aca="false">SUM(C67:C69)</f>
        <v>2146253.21</v>
      </c>
      <c r="D71" s="7" t="n">
        <f aca="false">SUM(D67:D69)</f>
        <v>2146253.21</v>
      </c>
      <c r="E71" s="7" t="n">
        <f aca="false">SUM(E67:E69)</f>
        <v>195767.9</v>
      </c>
      <c r="F71" s="7" t="n">
        <f aca="false">SUM(F67:F69)</f>
        <v>195767.9</v>
      </c>
      <c r="G71" s="7" t="n">
        <f aca="false">SUM(G67:G69)</f>
        <v>164.01</v>
      </c>
    </row>
    <row r="73" customFormat="false" ht="12.75" hidden="false" customHeight="false" outlineLevel="0" collapsed="false">
      <c r="A73" s="5" t="s">
        <v>130</v>
      </c>
      <c r="B73" s="5" t="s">
        <v>131</v>
      </c>
      <c r="C73" s="6" t="n">
        <v>14180483.05</v>
      </c>
      <c r="D73" s="6" t="n">
        <v>15052705.3</v>
      </c>
      <c r="E73" s="6" t="n">
        <v>1871036.15</v>
      </c>
      <c r="F73" s="6" t="n">
        <v>1714668.57</v>
      </c>
      <c r="G73" s="6" t="n">
        <v>149851.22</v>
      </c>
    </row>
    <row r="74" customFormat="false" ht="25.5" hidden="false" customHeight="false" outlineLevel="0" collapsed="false">
      <c r="A74" s="3" t="s">
        <v>132</v>
      </c>
      <c r="B74" s="8" t="s">
        <v>133</v>
      </c>
      <c r="C74" s="4" t="n">
        <v>41588290.37</v>
      </c>
      <c r="D74" s="4" t="n">
        <v>42894771.27</v>
      </c>
      <c r="E74" s="4" t="n">
        <v>8385233.15</v>
      </c>
      <c r="F74" s="4" t="n">
        <v>7735191.2</v>
      </c>
      <c r="G74" s="4" t="n">
        <v>1276931.17</v>
      </c>
    </row>
    <row r="75" customFormat="false" ht="12.75" hidden="false" customHeight="false" outlineLevel="0" collapsed="false">
      <c r="A75" s="5" t="s">
        <v>134</v>
      </c>
      <c r="B75" s="5" t="s">
        <v>135</v>
      </c>
      <c r="C75" s="6" t="n">
        <v>11182129.15</v>
      </c>
      <c r="D75" s="6" t="n">
        <v>11182129.15</v>
      </c>
      <c r="E75" s="6" t="n">
        <v>1251914.91</v>
      </c>
      <c r="F75" s="6" t="n">
        <v>1202709.41</v>
      </c>
      <c r="G75" s="6" t="n">
        <v>1680560.22</v>
      </c>
    </row>
    <row r="76" customFormat="false" ht="12.75" hidden="false" customHeight="false" outlineLevel="0" collapsed="false">
      <c r="A76" s="3" t="s">
        <v>136</v>
      </c>
      <c r="B76" s="3" t="s">
        <v>137</v>
      </c>
      <c r="C76" s="4" t="n">
        <v>60000</v>
      </c>
      <c r="D76" s="4" t="n">
        <v>60000</v>
      </c>
      <c r="E76" s="4" t="n">
        <v>0</v>
      </c>
      <c r="F76" s="4" t="n">
        <v>0</v>
      </c>
      <c r="G76" s="4" t="n">
        <v>0</v>
      </c>
    </row>
    <row r="77" customFormat="false" ht="12.75" hidden="false" customHeight="false" outlineLevel="0" collapsed="false">
      <c r="A77" s="5" t="s">
        <v>138</v>
      </c>
      <c r="B77" s="5" t="s">
        <v>139</v>
      </c>
      <c r="C77" s="6" t="n">
        <v>3608553.45</v>
      </c>
      <c r="D77" s="6" t="n">
        <v>3641963.58</v>
      </c>
      <c r="E77" s="6" t="n">
        <v>733174.04</v>
      </c>
      <c r="F77" s="6" t="n">
        <v>733174.04</v>
      </c>
      <c r="G77" s="6" t="n">
        <v>22657.47</v>
      </c>
    </row>
    <row r="78" customFormat="false" ht="12.75" hidden="false" customHeight="false" outlineLevel="0" collapsed="false">
      <c r="A78" s="3" t="s">
        <v>140</v>
      </c>
      <c r="B78" s="3" t="s">
        <v>141</v>
      </c>
      <c r="C78" s="4" t="n">
        <v>7036013.3</v>
      </c>
      <c r="D78" s="4" t="n">
        <v>8051947.28</v>
      </c>
      <c r="E78" s="4" t="n">
        <v>937486.97</v>
      </c>
      <c r="F78" s="4" t="n">
        <v>700092.49</v>
      </c>
      <c r="G78" s="4" t="n">
        <v>154239.97</v>
      </c>
    </row>
    <row r="80" customFormat="false" ht="12.75" hidden="false" customHeight="false" outlineLevel="0" collapsed="false">
      <c r="B80" s="7" t="s">
        <v>142</v>
      </c>
      <c r="C80" s="7" t="n">
        <f aca="false">SUM(C72:C78)</f>
        <v>77655469.32</v>
      </c>
      <c r="D80" s="7" t="n">
        <f aca="false">SUM(D72:D78)</f>
        <v>80883516.58</v>
      </c>
      <c r="E80" s="7" t="n">
        <f aca="false">SUM(E72:E78)</f>
        <v>13178845.22</v>
      </c>
      <c r="F80" s="7" t="n">
        <f aca="false">SUM(F72:F78)</f>
        <v>12085835.71</v>
      </c>
      <c r="G80" s="7" t="n">
        <f aca="false">SUM(G72:G78)</f>
        <v>3284240.05</v>
      </c>
    </row>
    <row r="82" customFormat="false" ht="12.75" hidden="false" customHeight="false" outlineLevel="0" collapsed="false">
      <c r="A82" s="3" t="s">
        <v>143</v>
      </c>
      <c r="B82" s="3" t="s">
        <v>144</v>
      </c>
      <c r="C82" s="4" t="n">
        <v>249348.39</v>
      </c>
      <c r="D82" s="4" t="n">
        <v>249348.39</v>
      </c>
      <c r="E82" s="4" t="n">
        <v>0</v>
      </c>
      <c r="F82" s="4" t="n">
        <v>0</v>
      </c>
      <c r="G82" s="4" t="n">
        <v>0</v>
      </c>
    </row>
    <row r="84" customFormat="false" ht="12.75" hidden="false" customHeight="false" outlineLevel="0" collapsed="false">
      <c r="B84" s="7" t="s">
        <v>145</v>
      </c>
      <c r="C84" s="7" t="n">
        <f aca="false">SUM(C81:C82)</f>
        <v>249348.39</v>
      </c>
      <c r="D84" s="7" t="n">
        <f aca="false">SUM(D81:D82)</f>
        <v>249348.39</v>
      </c>
      <c r="E84" s="7" t="n">
        <f aca="false">SUM(E81:E82)</f>
        <v>0</v>
      </c>
      <c r="F84" s="7" t="n">
        <f aca="false">SUM(F81:F82)</f>
        <v>0</v>
      </c>
      <c r="G84" s="7" t="n">
        <f aca="false">SUM(G81:G82)</f>
        <v>0</v>
      </c>
    </row>
    <row r="86" customFormat="false" ht="12.75" hidden="false" customHeight="false" outlineLevel="0" collapsed="false">
      <c r="A86" s="3" t="s">
        <v>146</v>
      </c>
      <c r="B86" s="3" t="s">
        <v>147</v>
      </c>
      <c r="C86" s="4" t="n">
        <v>8920968.46</v>
      </c>
      <c r="D86" s="4" t="n">
        <v>11697739.04</v>
      </c>
      <c r="E86" s="4" t="n">
        <v>1237371.05</v>
      </c>
      <c r="F86" s="4" t="n">
        <v>1208121.05</v>
      </c>
      <c r="G86" s="4" t="n">
        <v>8712888.1</v>
      </c>
    </row>
    <row r="87" customFormat="false" ht="25.5" hidden="false" customHeight="false" outlineLevel="0" collapsed="false">
      <c r="A87" s="5" t="s">
        <v>148</v>
      </c>
      <c r="B87" s="9" t="s">
        <v>149</v>
      </c>
      <c r="C87" s="6" t="n">
        <v>13798368.7</v>
      </c>
      <c r="D87" s="6" t="n">
        <v>30134958.35</v>
      </c>
      <c r="E87" s="6" t="n">
        <v>1209552.1</v>
      </c>
      <c r="F87" s="6" t="n">
        <v>898146.96</v>
      </c>
      <c r="G87" s="6" t="n">
        <v>2283083.88</v>
      </c>
    </row>
    <row r="88" customFormat="false" ht="12.75" hidden="false" customHeight="false" outlineLevel="0" collapsed="false">
      <c r="A88" s="3" t="s">
        <v>150</v>
      </c>
      <c r="B88" s="3" t="s">
        <v>53</v>
      </c>
      <c r="C88" s="4" t="n">
        <v>7058536.38</v>
      </c>
      <c r="D88" s="4" t="n">
        <v>12923919.46</v>
      </c>
      <c r="E88" s="4" t="n">
        <v>1113890.51</v>
      </c>
      <c r="F88" s="4" t="n">
        <v>793691.97</v>
      </c>
      <c r="G88" s="4" t="n">
        <v>643231.73</v>
      </c>
    </row>
    <row r="89" customFormat="false" ht="12.75" hidden="false" customHeight="false" outlineLevel="0" collapsed="false">
      <c r="A89" s="5" t="s">
        <v>151</v>
      </c>
      <c r="B89" s="5" t="s">
        <v>55</v>
      </c>
      <c r="C89" s="6" t="n">
        <v>864784.64</v>
      </c>
      <c r="D89" s="6" t="n">
        <v>1290412.25</v>
      </c>
      <c r="E89" s="6" t="n">
        <v>85650.3</v>
      </c>
      <c r="F89" s="6" t="n">
        <v>85100.96</v>
      </c>
      <c r="G89" s="6" t="n">
        <v>105199.08</v>
      </c>
    </row>
    <row r="90" customFormat="false" ht="12.75" hidden="false" customHeight="false" outlineLevel="0" collapsed="false">
      <c r="A90" s="3" t="s">
        <v>152</v>
      </c>
      <c r="B90" s="3" t="s">
        <v>57</v>
      </c>
      <c r="C90" s="4" t="n">
        <v>142000</v>
      </c>
      <c r="D90" s="4" t="n">
        <v>479445.05</v>
      </c>
      <c r="E90" s="4" t="n">
        <v>12257</v>
      </c>
      <c r="F90" s="4" t="n">
        <v>12257</v>
      </c>
      <c r="G90" s="4" t="n">
        <v>10386.94</v>
      </c>
    </row>
    <row r="91" customFormat="false" ht="12.75" hidden="false" customHeight="false" outlineLevel="0" collapsed="false">
      <c r="A91" s="5" t="s">
        <v>153</v>
      </c>
      <c r="B91" s="5" t="s">
        <v>59</v>
      </c>
      <c r="C91" s="6" t="n">
        <v>0</v>
      </c>
      <c r="D91" s="6" t="n">
        <v>26871.19</v>
      </c>
      <c r="E91" s="6" t="n">
        <v>7799.39</v>
      </c>
      <c r="F91" s="6" t="n">
        <v>4665.49</v>
      </c>
      <c r="G91" s="6" t="n">
        <v>0</v>
      </c>
    </row>
    <row r="92" customFormat="false" ht="12.75" hidden="false" customHeight="false" outlineLevel="0" collapsed="false">
      <c r="A92" s="3" t="s">
        <v>154</v>
      </c>
      <c r="B92" s="3" t="s">
        <v>61</v>
      </c>
      <c r="C92" s="4" t="n">
        <v>62000</v>
      </c>
      <c r="D92" s="4" t="n">
        <v>83659</v>
      </c>
      <c r="E92" s="4" t="n">
        <v>5999.18</v>
      </c>
      <c r="F92" s="4" t="n">
        <v>5999.18</v>
      </c>
      <c r="G92" s="4" t="n">
        <v>18104.42</v>
      </c>
    </row>
    <row r="93" customFormat="false" ht="25.5" hidden="false" customHeight="false" outlineLevel="0" collapsed="false">
      <c r="A93" s="5" t="s">
        <v>155</v>
      </c>
      <c r="B93" s="9" t="s">
        <v>156</v>
      </c>
      <c r="C93" s="6" t="n">
        <v>42000</v>
      </c>
      <c r="D93" s="6" t="n">
        <v>71686.7</v>
      </c>
      <c r="E93" s="6" t="n">
        <v>0</v>
      </c>
      <c r="F93" s="6" t="n">
        <v>0</v>
      </c>
      <c r="G93" s="6" t="n">
        <v>0</v>
      </c>
    </row>
    <row r="94" customFormat="false" ht="12.75" hidden="false" customHeight="false" outlineLevel="0" collapsed="false">
      <c r="A94" s="3" t="s">
        <v>157</v>
      </c>
      <c r="B94" s="3" t="s">
        <v>158</v>
      </c>
      <c r="C94" s="4" t="n">
        <v>4437750.58</v>
      </c>
      <c r="D94" s="4" t="n">
        <v>6263679.45</v>
      </c>
      <c r="E94" s="4" t="n">
        <v>156627.64</v>
      </c>
      <c r="F94" s="4" t="n">
        <v>146710.79</v>
      </c>
      <c r="G94" s="4" t="n">
        <v>175689.52</v>
      </c>
    </row>
    <row r="95" customFormat="false" ht="25.5" hidden="false" customHeight="false" outlineLevel="0" collapsed="false">
      <c r="A95" s="5" t="s">
        <v>159</v>
      </c>
      <c r="B95" s="9" t="s">
        <v>160</v>
      </c>
      <c r="C95" s="6" t="n">
        <v>1249234.41</v>
      </c>
      <c r="D95" s="6" t="n">
        <v>1249234.41</v>
      </c>
      <c r="E95" s="6" t="n">
        <v>0</v>
      </c>
      <c r="F95" s="6" t="n">
        <v>0</v>
      </c>
      <c r="G95" s="6" t="n">
        <v>539279.82</v>
      </c>
    </row>
    <row r="96" customFormat="false" ht="12.75" hidden="false" customHeight="false" outlineLevel="0" collapsed="false">
      <c r="A96" s="3" t="s">
        <v>161</v>
      </c>
      <c r="B96" s="3" t="s">
        <v>53</v>
      </c>
      <c r="C96" s="4" t="n">
        <v>0</v>
      </c>
      <c r="D96" s="4" t="n">
        <v>0</v>
      </c>
      <c r="E96" s="4" t="n">
        <v>0</v>
      </c>
      <c r="F96" s="4" t="n">
        <v>0</v>
      </c>
      <c r="G96" s="4" t="n">
        <v>0</v>
      </c>
    </row>
    <row r="98" customFormat="false" ht="12.75" hidden="false" customHeight="false" outlineLevel="0" collapsed="false">
      <c r="B98" s="7" t="s">
        <v>162</v>
      </c>
      <c r="C98" s="7" t="n">
        <f aca="false">SUM(C85:C96)</f>
        <v>36575643.17</v>
      </c>
      <c r="D98" s="7" t="n">
        <f aca="false">SUM(D85:D96)</f>
        <v>64221604.9</v>
      </c>
      <c r="E98" s="7" t="n">
        <f aca="false">SUM(E85:E96)</f>
        <v>3829147.17</v>
      </c>
      <c r="F98" s="7" t="n">
        <f aca="false">SUM(F85:F96)</f>
        <v>3154693.4</v>
      </c>
      <c r="G98" s="7" t="n">
        <f aca="false">SUM(G85:G96)</f>
        <v>12487863.49</v>
      </c>
    </row>
    <row r="100" customFormat="false" ht="12.75" hidden="false" customHeight="false" outlineLevel="0" collapsed="false">
      <c r="A100" s="3" t="s">
        <v>163</v>
      </c>
      <c r="B100" s="3" t="s">
        <v>131</v>
      </c>
      <c r="C100" s="4" t="n">
        <v>1334500</v>
      </c>
      <c r="D100" s="4" t="n">
        <v>3047487.49</v>
      </c>
      <c r="E100" s="4" t="n">
        <v>41763.84</v>
      </c>
      <c r="F100" s="4" t="n">
        <v>41763.84</v>
      </c>
      <c r="G100" s="4" t="n">
        <v>81852.85</v>
      </c>
    </row>
    <row r="101" customFormat="false" ht="12.75" hidden="false" customHeight="false" outlineLevel="0" collapsed="false">
      <c r="A101" s="5" t="s">
        <v>164</v>
      </c>
      <c r="B101" s="5" t="s">
        <v>165</v>
      </c>
      <c r="C101" s="6" t="n">
        <v>2757427.43</v>
      </c>
      <c r="D101" s="6" t="n">
        <v>4262377.43</v>
      </c>
      <c r="E101" s="6" t="n">
        <v>0</v>
      </c>
      <c r="F101" s="6" t="n">
        <v>0</v>
      </c>
      <c r="G101" s="6" t="n">
        <v>210000</v>
      </c>
    </row>
    <row r="102" customFormat="false" ht="12.75" hidden="false" customHeight="false" outlineLevel="0" collapsed="false">
      <c r="A102" s="3" t="s">
        <v>166</v>
      </c>
      <c r="B102" s="3" t="s">
        <v>167</v>
      </c>
      <c r="C102" s="4" t="n">
        <v>0</v>
      </c>
      <c r="D102" s="4" t="n">
        <v>1593335.11</v>
      </c>
      <c r="E102" s="4" t="n">
        <v>490278.95</v>
      </c>
      <c r="F102" s="4" t="n">
        <v>490278.95</v>
      </c>
      <c r="G102" s="4" t="n">
        <v>0</v>
      </c>
    </row>
    <row r="103" customFormat="false" ht="25.5" hidden="false" customHeight="false" outlineLevel="0" collapsed="false">
      <c r="A103" s="5" t="s">
        <v>168</v>
      </c>
      <c r="B103" s="9" t="s">
        <v>169</v>
      </c>
      <c r="C103" s="6" t="n">
        <v>1008809.25</v>
      </c>
      <c r="D103" s="6" t="n">
        <v>1008809.25</v>
      </c>
      <c r="E103" s="6" t="n">
        <v>0</v>
      </c>
      <c r="F103" s="6" t="n">
        <v>0</v>
      </c>
      <c r="G103" s="6" t="n">
        <v>0</v>
      </c>
    </row>
    <row r="104" customFormat="false" ht="12.75" hidden="false" customHeight="false" outlineLevel="0" collapsed="false">
      <c r="A104" s="3" t="s">
        <v>170</v>
      </c>
      <c r="B104" s="3" t="s">
        <v>137</v>
      </c>
      <c r="C104" s="4" t="n">
        <v>300000</v>
      </c>
      <c r="D104" s="4" t="n">
        <v>300000</v>
      </c>
      <c r="E104" s="4" t="n">
        <v>0</v>
      </c>
      <c r="F104" s="4" t="n">
        <v>0</v>
      </c>
      <c r="G104" s="4" t="n">
        <v>0</v>
      </c>
    </row>
    <row r="105" customFormat="false" ht="12.75" hidden="false" customHeight="false" outlineLevel="0" collapsed="false">
      <c r="A105" s="5" t="s">
        <v>171</v>
      </c>
      <c r="B105" s="5" t="s">
        <v>172</v>
      </c>
      <c r="C105" s="6" t="n">
        <v>4788654.33</v>
      </c>
      <c r="D105" s="6" t="n">
        <v>5240941.72</v>
      </c>
      <c r="E105" s="6" t="n">
        <v>0</v>
      </c>
      <c r="F105" s="6" t="n">
        <v>0</v>
      </c>
      <c r="G105" s="6" t="n">
        <v>0</v>
      </c>
    </row>
    <row r="106" customFormat="false" ht="12.75" hidden="false" customHeight="false" outlineLevel="0" collapsed="false">
      <c r="A106" s="3" t="s">
        <v>173</v>
      </c>
      <c r="B106" s="3" t="s">
        <v>174</v>
      </c>
      <c r="C106" s="4" t="n">
        <v>7759039.71</v>
      </c>
      <c r="D106" s="4" t="n">
        <v>14517019.83</v>
      </c>
      <c r="E106" s="4" t="n">
        <v>3217919.39</v>
      </c>
      <c r="F106" s="4" t="n">
        <v>1660714.02</v>
      </c>
      <c r="G106" s="4" t="n">
        <v>738993.06</v>
      </c>
    </row>
    <row r="108" customFormat="false" ht="12.75" hidden="false" customHeight="false" outlineLevel="0" collapsed="false">
      <c r="B108" s="7" t="s">
        <v>175</v>
      </c>
      <c r="C108" s="7" t="n">
        <f aca="false">SUM(C99:C106)</f>
        <v>17948430.72</v>
      </c>
      <c r="D108" s="7" t="n">
        <f aca="false">SUM(D99:D106)</f>
        <v>29969970.83</v>
      </c>
      <c r="E108" s="7" t="n">
        <f aca="false">SUM(E99:E106)</f>
        <v>3749962.18</v>
      </c>
      <c r="F108" s="7" t="n">
        <f aca="false">SUM(F99:F106)</f>
        <v>2192756.81</v>
      </c>
      <c r="G108" s="7" t="n">
        <f aca="false">SUM(G99:G106)</f>
        <v>1030845.91</v>
      </c>
    </row>
    <row r="110" customFormat="false" ht="12.75" hidden="false" customHeight="false" outlineLevel="0" collapsed="false">
      <c r="A110" s="3" t="s">
        <v>176</v>
      </c>
      <c r="B110" s="3" t="s">
        <v>177</v>
      </c>
      <c r="C110" s="4" t="n">
        <v>2290475.47</v>
      </c>
      <c r="D110" s="4" t="n">
        <v>2290475.47</v>
      </c>
      <c r="E110" s="4" t="n">
        <v>0</v>
      </c>
      <c r="F110" s="4" t="n">
        <v>0</v>
      </c>
      <c r="G110" s="4" t="n">
        <v>0</v>
      </c>
    </row>
    <row r="111" customFormat="false" ht="25.5" hidden="false" customHeight="false" outlineLevel="0" collapsed="false">
      <c r="A111" s="5" t="s">
        <v>178</v>
      </c>
      <c r="B111" s="9" t="s">
        <v>179</v>
      </c>
      <c r="C111" s="6" t="n">
        <v>11825111.67</v>
      </c>
      <c r="D111" s="6" t="n">
        <v>11825111.67</v>
      </c>
      <c r="E111" s="6" t="n">
        <v>1721759.75</v>
      </c>
      <c r="F111" s="6" t="n">
        <v>1721759.75</v>
      </c>
      <c r="G111" s="6" t="n">
        <v>0</v>
      </c>
    </row>
    <row r="113" customFormat="false" ht="12.75" hidden="false" customHeight="false" outlineLevel="0" collapsed="false">
      <c r="B113" s="7" t="s">
        <v>180</v>
      </c>
      <c r="C113" s="7" t="n">
        <f aca="false">SUM(C109:C111)</f>
        <v>14115587.14</v>
      </c>
      <c r="D113" s="7" t="n">
        <f aca="false">SUM(D109:D111)</f>
        <v>14115587.14</v>
      </c>
      <c r="E113" s="7" t="n">
        <f aca="false">SUM(E109:E111)</f>
        <v>1721759.75</v>
      </c>
      <c r="F113" s="7" t="n">
        <f aca="false">SUM(F109:F111)</f>
        <v>1721759.75</v>
      </c>
      <c r="G113" s="7" t="n">
        <f aca="false">SUM(G109:G111)</f>
        <v>0</v>
      </c>
    </row>
    <row r="116" customFormat="false" ht="12.75" hidden="false" customHeight="false" outlineLevel="0" collapsed="false">
      <c r="B116" s="7" t="s">
        <v>181</v>
      </c>
      <c r="C116" s="7" t="n">
        <f aca="false">SUMIF(A4:A113,"&lt;&gt;",C4:C113)</f>
        <v>313654879.17</v>
      </c>
      <c r="D116" s="7" t="n">
        <f aca="false">SUMIF(A4:A113,"&lt;&gt;",D4:D113)</f>
        <v>358043364.95</v>
      </c>
      <c r="E116" s="7" t="n">
        <f aca="false">SUMIF(A4:A113,"&lt;&gt;",E4:E113)</f>
        <v>43441682.14</v>
      </c>
      <c r="F116" s="7" t="n">
        <f aca="false">SUMIF(A4:A113,"&lt;&gt;",F4:F113)</f>
        <v>35298721.1</v>
      </c>
      <c r="G116" s="7" t="n">
        <f aca="false">SUMIF(A4:A113,"&lt;&gt;",G4:G113)</f>
        <v>28894919.52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56"/>
    <col collapsed="false" customWidth="true" hidden="false" outlineLevel="0" max="7" min="3" style="0" width="15.56"/>
  </cols>
  <sheetData>
    <row r="1" customFormat="false" ht="18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 t="s">
        <v>1</v>
      </c>
      <c r="D2" s="1"/>
      <c r="E2" s="1"/>
      <c r="F2" s="1"/>
      <c r="G2" s="1" t="s">
        <v>2</v>
      </c>
    </row>
    <row r="3" customFormat="false" ht="25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183</v>
      </c>
      <c r="F3" s="2" t="s">
        <v>184</v>
      </c>
      <c r="G3" s="2" t="s">
        <v>184</v>
      </c>
    </row>
    <row r="4" customFormat="false" ht="12.75" hidden="false" customHeight="false" outlineLevel="0" collapsed="false">
      <c r="A4" s="3" t="s">
        <v>185</v>
      </c>
      <c r="B4" s="3" t="s">
        <v>186</v>
      </c>
      <c r="C4" s="4" t="n">
        <v>7479.59</v>
      </c>
      <c r="D4" s="4" t="n">
        <v>7479.59</v>
      </c>
      <c r="E4" s="4" t="n">
        <v>0</v>
      </c>
      <c r="F4" s="4" t="n">
        <v>0</v>
      </c>
      <c r="G4" s="4" t="n">
        <v>79.09</v>
      </c>
    </row>
    <row r="5" customFormat="false" ht="12.75" hidden="false" customHeight="false" outlineLevel="0" collapsed="false">
      <c r="A5" s="5" t="s">
        <v>187</v>
      </c>
      <c r="B5" s="5" t="s">
        <v>188</v>
      </c>
      <c r="C5" s="6" t="n">
        <v>41301505.27</v>
      </c>
      <c r="D5" s="6" t="n">
        <v>41301505.27</v>
      </c>
      <c r="E5" s="6" t="n">
        <v>-53599.45</v>
      </c>
      <c r="F5" s="6" t="n">
        <v>-234329.68</v>
      </c>
      <c r="G5" s="6" t="n">
        <v>420238.07</v>
      </c>
    </row>
    <row r="6" customFormat="false" ht="12.75" hidden="false" customHeight="false" outlineLevel="0" collapsed="false">
      <c r="A6" s="3" t="s">
        <v>189</v>
      </c>
      <c r="B6" s="3" t="s">
        <v>190</v>
      </c>
      <c r="C6" s="4" t="n">
        <v>10581277.47</v>
      </c>
      <c r="D6" s="4" t="n">
        <v>10581277.47</v>
      </c>
      <c r="E6" s="4" t="n">
        <v>10933611.73</v>
      </c>
      <c r="F6" s="4" t="n">
        <v>84605.35</v>
      </c>
      <c r="G6" s="4" t="n">
        <v>121155.45</v>
      </c>
    </row>
    <row r="7" customFormat="false" ht="12.75" hidden="false" customHeight="false" outlineLevel="0" collapsed="false">
      <c r="A7" s="5" t="s">
        <v>191</v>
      </c>
      <c r="B7" s="5" t="s">
        <v>192</v>
      </c>
      <c r="C7" s="6" t="n">
        <v>10000000</v>
      </c>
      <c r="D7" s="6" t="n">
        <v>10000000</v>
      </c>
      <c r="E7" s="6" t="n">
        <v>5603051.98</v>
      </c>
      <c r="F7" s="6" t="n">
        <v>1191665.95</v>
      </c>
      <c r="G7" s="6" t="n">
        <v>731822.5</v>
      </c>
    </row>
    <row r="8" customFormat="false" ht="12.75" hidden="false" customHeight="false" outlineLevel="0" collapsed="false">
      <c r="A8" s="3" t="s">
        <v>193</v>
      </c>
      <c r="B8" s="3" t="s">
        <v>194</v>
      </c>
      <c r="C8" s="4" t="n">
        <v>9069703.32</v>
      </c>
      <c r="D8" s="4" t="n">
        <v>9069703.32</v>
      </c>
      <c r="E8" s="4" t="n">
        <v>1445892.21</v>
      </c>
      <c r="F8" s="4" t="n">
        <v>1038084.65</v>
      </c>
      <c r="G8" s="4" t="n">
        <v>272597.6</v>
      </c>
    </row>
    <row r="10" customFormat="false" ht="12.75" hidden="false" customHeight="false" outlineLevel="0" collapsed="false">
      <c r="B10" s="7" t="s">
        <v>37</v>
      </c>
      <c r="C10" s="7" t="n">
        <f aca="false">SUM(C4:C8)</f>
        <v>70959965.65</v>
      </c>
      <c r="D10" s="7" t="n">
        <f aca="false">SUM(D4:D8)</f>
        <v>70959965.65</v>
      </c>
      <c r="E10" s="7" t="n">
        <f aca="false">SUM(E4:E8)</f>
        <v>17928956.47</v>
      </c>
      <c r="F10" s="7" t="n">
        <f aca="false">SUM(F4:F8)</f>
        <v>2080026.27</v>
      </c>
      <c r="G10" s="7" t="n">
        <f aca="false">SUM(G4:G8)</f>
        <v>1545892.71</v>
      </c>
    </row>
    <row r="12" customFormat="false" ht="12.75" hidden="false" customHeight="false" outlineLevel="0" collapsed="false">
      <c r="A12" s="3" t="s">
        <v>195</v>
      </c>
      <c r="B12" s="3" t="s">
        <v>196</v>
      </c>
      <c r="C12" s="4" t="n">
        <v>4500000</v>
      </c>
      <c r="D12" s="4" t="n">
        <v>4500000</v>
      </c>
      <c r="E12" s="4" t="n">
        <v>402214.04</v>
      </c>
      <c r="F12" s="4" t="n">
        <v>-334265.91</v>
      </c>
      <c r="G12" s="4" t="n">
        <v>869776.81</v>
      </c>
    </row>
    <row r="14" customFormat="false" ht="12.75" hidden="false" customHeight="false" outlineLevel="0" collapsed="false">
      <c r="B14" s="7" t="s">
        <v>124</v>
      </c>
      <c r="C14" s="7" t="n">
        <f aca="false">SUM(C11:C12)</f>
        <v>4500000</v>
      </c>
      <c r="D14" s="7" t="n">
        <f aca="false">SUM(D11:D12)</f>
        <v>4500000</v>
      </c>
      <c r="E14" s="7" t="n">
        <f aca="false">SUM(E11:E12)</f>
        <v>402214.04</v>
      </c>
      <c r="F14" s="7" t="n">
        <f aca="false">SUM(F11:F12)</f>
        <v>-334265.91</v>
      </c>
      <c r="G14" s="7" t="n">
        <f aca="false">SUM(G11:G12)</f>
        <v>869776.81</v>
      </c>
    </row>
    <row r="16" customFormat="false" ht="12.75" hidden="false" customHeight="false" outlineLevel="0" collapsed="false">
      <c r="A16" s="3" t="s">
        <v>197</v>
      </c>
      <c r="B16" s="3" t="s">
        <v>198</v>
      </c>
      <c r="C16" s="4" t="n">
        <v>8363038.98</v>
      </c>
      <c r="D16" s="4" t="n">
        <v>8363038.98</v>
      </c>
      <c r="E16" s="4" t="n">
        <v>2212431.05</v>
      </c>
      <c r="F16" s="4" t="n">
        <v>631878.77</v>
      </c>
      <c r="G16" s="4" t="n">
        <v>849981.3</v>
      </c>
    </row>
    <row r="17" customFormat="false" ht="12.75" hidden="false" customHeight="false" outlineLevel="0" collapsed="false">
      <c r="A17" s="5" t="s">
        <v>199</v>
      </c>
      <c r="B17" s="5" t="s">
        <v>200</v>
      </c>
      <c r="C17" s="6" t="n">
        <v>9996639.79</v>
      </c>
      <c r="D17" s="6" t="n">
        <v>9996639.79</v>
      </c>
      <c r="E17" s="6" t="n">
        <v>2587038.08</v>
      </c>
      <c r="F17" s="6" t="n">
        <v>721461.98</v>
      </c>
      <c r="G17" s="6" t="n">
        <v>969782.78</v>
      </c>
    </row>
    <row r="18" customFormat="false" ht="12.75" hidden="false" customHeight="false" outlineLevel="0" collapsed="false">
      <c r="A18" s="3" t="s">
        <v>201</v>
      </c>
      <c r="B18" s="3" t="s">
        <v>202</v>
      </c>
      <c r="C18" s="4" t="n">
        <v>13824185.21</v>
      </c>
      <c r="D18" s="4" t="n">
        <v>13824185.21</v>
      </c>
      <c r="E18" s="4" t="n">
        <v>2612644.59</v>
      </c>
      <c r="F18" s="4" t="n">
        <v>740168.23</v>
      </c>
      <c r="G18" s="4" t="n">
        <v>2703589.05</v>
      </c>
    </row>
    <row r="19" customFormat="false" ht="12.75" hidden="false" customHeight="false" outlineLevel="0" collapsed="false">
      <c r="A19" s="5" t="s">
        <v>203</v>
      </c>
      <c r="B19" s="5" t="s">
        <v>204</v>
      </c>
      <c r="C19" s="6" t="n">
        <v>124866.98</v>
      </c>
      <c r="D19" s="6" t="n">
        <v>124866.98</v>
      </c>
      <c r="E19" s="6" t="n">
        <v>29574.65</v>
      </c>
      <c r="F19" s="6" t="n">
        <v>2926.24</v>
      </c>
      <c r="G19" s="6" t="n">
        <v>33669.34</v>
      </c>
    </row>
    <row r="20" customFormat="false" ht="12.75" hidden="false" customHeight="false" outlineLevel="0" collapsed="false">
      <c r="A20" s="3" t="s">
        <v>205</v>
      </c>
      <c r="B20" s="3" t="s">
        <v>206</v>
      </c>
      <c r="C20" s="4" t="n">
        <v>139659.19</v>
      </c>
      <c r="D20" s="4" t="n">
        <v>139659.19</v>
      </c>
      <c r="E20" s="4" t="n">
        <v>6254.25</v>
      </c>
      <c r="F20" s="4" t="n">
        <v>833.9</v>
      </c>
      <c r="G20" s="4" t="n">
        <v>14902.06</v>
      </c>
    </row>
    <row r="21" customFormat="false" ht="12.75" hidden="false" customHeight="false" outlineLevel="0" collapsed="false">
      <c r="A21" s="5" t="s">
        <v>207</v>
      </c>
      <c r="B21" s="5" t="s">
        <v>208</v>
      </c>
      <c r="C21" s="6" t="n">
        <v>97366.71</v>
      </c>
      <c r="D21" s="6" t="n">
        <v>97366.71</v>
      </c>
      <c r="E21" s="6" t="n">
        <v>2754.35</v>
      </c>
      <c r="F21" s="6" t="n">
        <v>192.5</v>
      </c>
      <c r="G21" s="6" t="n">
        <v>41359.33</v>
      </c>
    </row>
    <row r="22" customFormat="false" ht="12.75" hidden="false" customHeight="false" outlineLevel="0" collapsed="false">
      <c r="A22" s="3" t="s">
        <v>209</v>
      </c>
      <c r="B22" s="3" t="s">
        <v>210</v>
      </c>
      <c r="C22" s="4" t="n">
        <v>705153.47</v>
      </c>
      <c r="D22" s="4" t="n">
        <v>705153.47</v>
      </c>
      <c r="E22" s="4" t="n">
        <v>0</v>
      </c>
      <c r="F22" s="4" t="n">
        <v>0</v>
      </c>
      <c r="G22" s="4" t="n">
        <v>100129.88</v>
      </c>
    </row>
    <row r="23" customFormat="false" ht="12.75" hidden="false" customHeight="false" outlineLevel="0" collapsed="false">
      <c r="A23" s="5" t="s">
        <v>211</v>
      </c>
      <c r="B23" s="5" t="s">
        <v>212</v>
      </c>
      <c r="C23" s="6" t="n">
        <v>82772.65</v>
      </c>
      <c r="D23" s="6" t="n">
        <v>82772.65</v>
      </c>
      <c r="E23" s="6" t="n">
        <v>14524.86</v>
      </c>
      <c r="F23" s="6" t="n">
        <v>1110.28</v>
      </c>
      <c r="G23" s="6" t="n">
        <v>26129.32</v>
      </c>
    </row>
    <row r="24" customFormat="false" ht="12.75" hidden="false" customHeight="false" outlineLevel="0" collapsed="false">
      <c r="A24" s="3" t="s">
        <v>213</v>
      </c>
      <c r="B24" s="3" t="s">
        <v>214</v>
      </c>
      <c r="C24" s="4" t="n">
        <v>7332325.37</v>
      </c>
      <c r="D24" s="4" t="n">
        <v>7332325.37</v>
      </c>
      <c r="E24" s="4" t="n">
        <v>750258.25</v>
      </c>
      <c r="F24" s="4" t="n">
        <v>127300.15</v>
      </c>
      <c r="G24" s="4" t="n">
        <v>289287.97</v>
      </c>
    </row>
    <row r="25" customFormat="false" ht="12.75" hidden="false" customHeight="false" outlineLevel="0" collapsed="false">
      <c r="A25" s="5" t="s">
        <v>215</v>
      </c>
      <c r="B25" s="5" t="s">
        <v>216</v>
      </c>
      <c r="C25" s="6" t="n">
        <v>447233.97</v>
      </c>
      <c r="D25" s="6" t="n">
        <v>447233.97</v>
      </c>
      <c r="E25" s="6" t="n">
        <v>-795.05</v>
      </c>
      <c r="F25" s="6" t="n">
        <v>-875.79</v>
      </c>
      <c r="G25" s="6" t="n">
        <v>149006.42</v>
      </c>
    </row>
    <row r="26" customFormat="false" ht="12.75" hidden="false" customHeight="false" outlineLevel="0" collapsed="false">
      <c r="A26" s="3" t="s">
        <v>217</v>
      </c>
      <c r="B26" s="3" t="s">
        <v>218</v>
      </c>
      <c r="C26" s="4" t="n">
        <v>1964000</v>
      </c>
      <c r="D26" s="4" t="n">
        <v>1964000</v>
      </c>
      <c r="E26" s="4" t="n">
        <v>212482.85</v>
      </c>
      <c r="F26" s="4" t="n">
        <v>145457.51</v>
      </c>
      <c r="G26" s="4" t="n">
        <v>409097.73</v>
      </c>
    </row>
    <row r="27" customFormat="false" ht="12.75" hidden="false" customHeight="false" outlineLevel="0" collapsed="false">
      <c r="A27" s="5" t="s">
        <v>219</v>
      </c>
      <c r="B27" s="5" t="s">
        <v>220</v>
      </c>
      <c r="C27" s="6" t="n">
        <v>980770.88</v>
      </c>
      <c r="D27" s="6" t="n">
        <v>980770.88</v>
      </c>
      <c r="E27" s="6" t="n">
        <v>9743.15</v>
      </c>
      <c r="F27" s="6" t="n">
        <v>5216.6</v>
      </c>
      <c r="G27" s="6" t="n">
        <v>216810.26</v>
      </c>
    </row>
    <row r="28" customFormat="false" ht="12.75" hidden="false" customHeight="false" outlineLevel="0" collapsed="false">
      <c r="A28" s="3" t="s">
        <v>221</v>
      </c>
      <c r="B28" s="3" t="s">
        <v>222</v>
      </c>
      <c r="C28" s="4" t="n">
        <v>15000</v>
      </c>
      <c r="D28" s="4" t="n">
        <v>15000</v>
      </c>
      <c r="E28" s="4" t="n">
        <v>6547.47</v>
      </c>
      <c r="F28" s="4" t="n">
        <v>0</v>
      </c>
      <c r="G28" s="4" t="n">
        <v>2532.1</v>
      </c>
    </row>
    <row r="29" customFormat="false" ht="12.75" hidden="false" customHeight="false" outlineLevel="0" collapsed="false">
      <c r="A29" s="5" t="s">
        <v>223</v>
      </c>
      <c r="B29" s="5" t="s">
        <v>224</v>
      </c>
      <c r="C29" s="6" t="n">
        <v>1364052.08</v>
      </c>
      <c r="D29" s="6" t="n">
        <v>1364052.08</v>
      </c>
      <c r="E29" s="6" t="n">
        <v>-8.27</v>
      </c>
      <c r="F29" s="6" t="n">
        <v>-1617.66</v>
      </c>
      <c r="G29" s="6" t="n">
        <v>62217.95</v>
      </c>
    </row>
    <row r="30" customFormat="false" ht="12.75" hidden="false" customHeight="false" outlineLevel="0" collapsed="false">
      <c r="A30" s="3" t="s">
        <v>225</v>
      </c>
      <c r="B30" s="3" t="s">
        <v>226</v>
      </c>
      <c r="C30" s="4" t="n">
        <v>1103118.4</v>
      </c>
      <c r="D30" s="4" t="n">
        <v>1103118.4</v>
      </c>
      <c r="E30" s="4" t="n">
        <v>234765.06</v>
      </c>
      <c r="F30" s="4" t="n">
        <v>20478.7</v>
      </c>
      <c r="G30" s="4" t="n">
        <v>316565.33</v>
      </c>
    </row>
    <row r="31" customFormat="false" ht="12.75" hidden="false" customHeight="false" outlineLevel="0" collapsed="false">
      <c r="A31" s="5" t="s">
        <v>227</v>
      </c>
      <c r="B31" s="5" t="s">
        <v>228</v>
      </c>
      <c r="C31" s="6" t="n">
        <v>35831.81</v>
      </c>
      <c r="D31" s="6" t="n">
        <v>35831.81</v>
      </c>
      <c r="E31" s="6" t="n">
        <v>0</v>
      </c>
      <c r="F31" s="6" t="n">
        <v>0</v>
      </c>
      <c r="G31" s="6" t="n">
        <v>0</v>
      </c>
    </row>
    <row r="32" customFormat="false" ht="12.75" hidden="false" customHeight="false" outlineLevel="0" collapsed="false">
      <c r="A32" s="3" t="s">
        <v>229</v>
      </c>
      <c r="B32" s="3" t="s">
        <v>230</v>
      </c>
      <c r="C32" s="4" t="n">
        <v>257478.21</v>
      </c>
      <c r="D32" s="4" t="n">
        <v>257478.21</v>
      </c>
      <c r="E32" s="4" t="n">
        <v>731.51</v>
      </c>
      <c r="F32" s="4" t="n">
        <v>731.51</v>
      </c>
      <c r="G32" s="4" t="n">
        <v>0</v>
      </c>
    </row>
    <row r="33" customFormat="false" ht="12.75" hidden="false" customHeight="false" outlineLevel="0" collapsed="false">
      <c r="A33" s="5" t="s">
        <v>231</v>
      </c>
      <c r="B33" s="5" t="s">
        <v>232</v>
      </c>
      <c r="C33" s="6" t="n">
        <v>707824.86</v>
      </c>
      <c r="D33" s="6" t="n">
        <v>707824.86</v>
      </c>
      <c r="E33" s="6" t="n">
        <v>27342.49</v>
      </c>
      <c r="F33" s="6" t="n">
        <v>22056.4</v>
      </c>
      <c r="G33" s="6" t="n">
        <v>353031.46</v>
      </c>
    </row>
    <row r="34" customFormat="false" ht="12.75" hidden="false" customHeight="false" outlineLevel="0" collapsed="false">
      <c r="A34" s="3" t="s">
        <v>233</v>
      </c>
      <c r="B34" s="3" t="s">
        <v>234</v>
      </c>
      <c r="C34" s="4" t="n">
        <v>658008.78</v>
      </c>
      <c r="D34" s="4" t="n">
        <v>658008.78</v>
      </c>
      <c r="E34" s="4" t="n">
        <v>125172.83</v>
      </c>
      <c r="F34" s="4" t="n">
        <v>125172.83</v>
      </c>
      <c r="G34" s="4" t="n">
        <v>0</v>
      </c>
    </row>
    <row r="35" customFormat="false" ht="12.75" hidden="false" customHeight="false" outlineLevel="0" collapsed="false">
      <c r="A35" s="5" t="s">
        <v>235</v>
      </c>
      <c r="B35" s="5" t="s">
        <v>236</v>
      </c>
      <c r="C35" s="6" t="n">
        <v>383000</v>
      </c>
      <c r="D35" s="6" t="n">
        <v>383000</v>
      </c>
      <c r="E35" s="6" t="n">
        <v>473753.61</v>
      </c>
      <c r="F35" s="6" t="n">
        <v>428521.93</v>
      </c>
      <c r="G35" s="6" t="n">
        <v>45201.79</v>
      </c>
    </row>
    <row r="36" customFormat="false" ht="12.75" hidden="false" customHeight="false" outlineLevel="0" collapsed="false">
      <c r="A36" s="3" t="s">
        <v>237</v>
      </c>
      <c r="B36" s="3" t="s">
        <v>238</v>
      </c>
      <c r="C36" s="4" t="n">
        <v>350000</v>
      </c>
      <c r="D36" s="4" t="n">
        <v>350000</v>
      </c>
      <c r="E36" s="4" t="n">
        <v>65530</v>
      </c>
      <c r="F36" s="4" t="n">
        <v>2940</v>
      </c>
      <c r="G36" s="4" t="n">
        <v>20971</v>
      </c>
    </row>
    <row r="37" customFormat="false" ht="12.75" hidden="false" customHeight="false" outlineLevel="0" collapsed="false">
      <c r="A37" s="5" t="s">
        <v>239</v>
      </c>
      <c r="B37" s="5" t="s">
        <v>240</v>
      </c>
      <c r="C37" s="6" t="n">
        <v>3650000</v>
      </c>
      <c r="D37" s="6" t="n">
        <v>3650000</v>
      </c>
      <c r="E37" s="6" t="n">
        <v>541536.95</v>
      </c>
      <c r="F37" s="6" t="n">
        <v>541536.95</v>
      </c>
      <c r="G37" s="6" t="n">
        <v>260803.6</v>
      </c>
    </row>
    <row r="38" customFormat="false" ht="12.75" hidden="false" customHeight="false" outlineLevel="0" collapsed="false">
      <c r="A38" s="3" t="s">
        <v>241</v>
      </c>
      <c r="B38" s="3" t="s">
        <v>242</v>
      </c>
      <c r="C38" s="4" t="n">
        <v>300000</v>
      </c>
      <c r="D38" s="4" t="n">
        <v>300000</v>
      </c>
      <c r="E38" s="4" t="n">
        <v>18548.81</v>
      </c>
      <c r="F38" s="4" t="n">
        <v>1600</v>
      </c>
      <c r="G38" s="4" t="n">
        <v>71916.55</v>
      </c>
    </row>
    <row r="39" customFormat="false" ht="12.75" hidden="false" customHeight="false" outlineLevel="0" collapsed="false">
      <c r="A39" s="5" t="s">
        <v>243</v>
      </c>
      <c r="B39" s="5" t="s">
        <v>244</v>
      </c>
      <c r="C39" s="6" t="n">
        <v>400000</v>
      </c>
      <c r="D39" s="6" t="n">
        <v>400000</v>
      </c>
      <c r="E39" s="6" t="n">
        <v>126378.26</v>
      </c>
      <c r="F39" s="6" t="n">
        <v>126378.26</v>
      </c>
      <c r="G39" s="6" t="n">
        <v>0</v>
      </c>
    </row>
    <row r="40" customFormat="false" ht="12.75" hidden="false" customHeight="false" outlineLevel="0" collapsed="false">
      <c r="A40" s="3" t="s">
        <v>245</v>
      </c>
      <c r="B40" s="3" t="s">
        <v>246</v>
      </c>
      <c r="C40" s="4" t="n">
        <v>400000</v>
      </c>
      <c r="D40" s="4" t="n">
        <v>400000</v>
      </c>
      <c r="E40" s="4" t="n">
        <v>63770.39</v>
      </c>
      <c r="F40" s="4" t="n">
        <v>57837.19</v>
      </c>
      <c r="G40" s="4" t="n">
        <v>68905.94</v>
      </c>
    </row>
    <row r="41" customFormat="false" ht="12.75" hidden="false" customHeight="false" outlineLevel="0" collapsed="false">
      <c r="A41" s="5" t="s">
        <v>247</v>
      </c>
      <c r="B41" s="5" t="s">
        <v>248</v>
      </c>
      <c r="C41" s="6" t="n">
        <v>200000</v>
      </c>
      <c r="D41" s="6" t="n">
        <v>200000</v>
      </c>
      <c r="E41" s="6" t="n">
        <v>26112.18</v>
      </c>
      <c r="F41" s="6" t="n">
        <v>19538.18</v>
      </c>
      <c r="G41" s="6" t="n">
        <v>8267.09</v>
      </c>
    </row>
    <row r="43" customFormat="false" ht="12.75" hidden="false" customHeight="false" outlineLevel="0" collapsed="false">
      <c r="B43" s="7" t="s">
        <v>129</v>
      </c>
      <c r="C43" s="7" t="n">
        <f aca="false">SUM(C15:C41)</f>
        <v>53882327.34</v>
      </c>
      <c r="D43" s="7" t="n">
        <f aca="false">SUM(D15:D41)</f>
        <v>53882327.34</v>
      </c>
      <c r="E43" s="7" t="n">
        <f aca="false">SUM(E15:E41)</f>
        <v>10147092.32</v>
      </c>
      <c r="F43" s="7" t="n">
        <f aca="false">SUM(F15:F41)</f>
        <v>3720844.66</v>
      </c>
      <c r="G43" s="7" t="n">
        <f aca="false">SUM(G15:G41)</f>
        <v>7014158.25</v>
      </c>
    </row>
    <row r="45" customFormat="false" ht="12.75" hidden="false" customHeight="false" outlineLevel="0" collapsed="false">
      <c r="A45" s="5" t="s">
        <v>249</v>
      </c>
      <c r="B45" s="5" t="s">
        <v>250</v>
      </c>
      <c r="C45" s="6" t="n">
        <v>237597.72</v>
      </c>
      <c r="D45" s="6" t="n">
        <v>237597.72</v>
      </c>
      <c r="E45" s="6" t="n">
        <v>59399.43</v>
      </c>
      <c r="F45" s="6" t="n">
        <v>59399.43</v>
      </c>
      <c r="G45" s="6" t="n">
        <v>0</v>
      </c>
    </row>
    <row r="46" customFormat="false" ht="12.75" hidden="false" customHeight="false" outlineLevel="0" collapsed="false">
      <c r="A46" s="3" t="s">
        <v>251</v>
      </c>
      <c r="B46" s="3" t="s">
        <v>252</v>
      </c>
      <c r="C46" s="4" t="n">
        <v>11000</v>
      </c>
      <c r="D46" s="4" t="n">
        <v>11000</v>
      </c>
      <c r="E46" s="4" t="n">
        <v>0</v>
      </c>
      <c r="F46" s="4" t="n">
        <v>0</v>
      </c>
      <c r="G46" s="4" t="n">
        <v>0</v>
      </c>
    </row>
    <row r="47" customFormat="false" ht="12.75" hidden="false" customHeight="false" outlineLevel="0" collapsed="false">
      <c r="A47" s="5" t="s">
        <v>253</v>
      </c>
      <c r="B47" s="5" t="s">
        <v>254</v>
      </c>
      <c r="C47" s="6" t="n">
        <v>1819310.2</v>
      </c>
      <c r="D47" s="6" t="n">
        <v>1819310.2</v>
      </c>
      <c r="E47" s="6" t="n">
        <v>60000</v>
      </c>
      <c r="F47" s="6" t="n">
        <v>0</v>
      </c>
      <c r="G47" s="6" t="n">
        <v>153489.58</v>
      </c>
    </row>
    <row r="48" customFormat="false" ht="12.75" hidden="false" customHeight="false" outlineLevel="0" collapsed="false">
      <c r="A48" s="3" t="s">
        <v>255</v>
      </c>
      <c r="B48" s="3" t="s">
        <v>256</v>
      </c>
      <c r="C48" s="4" t="n">
        <v>131441195.15</v>
      </c>
      <c r="D48" s="4" t="n">
        <v>131441195.15</v>
      </c>
      <c r="E48" s="4" t="n">
        <v>31377145.28</v>
      </c>
      <c r="F48" s="4" t="n">
        <v>31377145.28</v>
      </c>
      <c r="G48" s="4" t="n">
        <v>4685083.78</v>
      </c>
    </row>
    <row r="49" customFormat="false" ht="12.75" hidden="false" customHeight="false" outlineLevel="0" collapsed="false">
      <c r="A49" s="5" t="s">
        <v>257</v>
      </c>
      <c r="B49" s="5" t="s">
        <v>258</v>
      </c>
      <c r="C49" s="6" t="n">
        <v>30000</v>
      </c>
      <c r="D49" s="6" t="n">
        <v>30000</v>
      </c>
      <c r="E49" s="6" t="n">
        <v>0</v>
      </c>
      <c r="F49" s="6" t="n">
        <v>0</v>
      </c>
      <c r="G49" s="6" t="n">
        <v>0</v>
      </c>
    </row>
    <row r="50" customFormat="false" ht="12.75" hidden="false" customHeight="false" outlineLevel="0" collapsed="false">
      <c r="A50" s="3" t="s">
        <v>259</v>
      </c>
      <c r="B50" s="3" t="s">
        <v>260</v>
      </c>
      <c r="C50" s="4" t="n">
        <v>0</v>
      </c>
      <c r="D50" s="4" t="n">
        <v>0</v>
      </c>
      <c r="E50" s="4" t="n">
        <v>270441.38</v>
      </c>
      <c r="F50" s="4" t="n">
        <v>270441.38</v>
      </c>
      <c r="G50" s="4" t="n">
        <v>95046.56</v>
      </c>
    </row>
    <row r="52" customFormat="false" ht="12.75" hidden="false" customHeight="false" outlineLevel="0" collapsed="false">
      <c r="B52" s="7" t="s">
        <v>142</v>
      </c>
      <c r="C52" s="7" t="n">
        <f aca="false">SUM(C44:C50)</f>
        <v>133539103.07</v>
      </c>
      <c r="D52" s="7" t="n">
        <f aca="false">SUM(D44:D50)</f>
        <v>133539103.07</v>
      </c>
      <c r="E52" s="7" t="n">
        <f aca="false">SUM(E44:E50)</f>
        <v>31766986.09</v>
      </c>
      <c r="F52" s="7" t="n">
        <f aca="false">SUM(F44:F50)</f>
        <v>31706986.09</v>
      </c>
      <c r="G52" s="7" t="n">
        <f aca="false">SUM(G44:G50)</f>
        <v>4933619.92</v>
      </c>
    </row>
    <row r="54" customFormat="false" ht="12.75" hidden="false" customHeight="false" outlineLevel="0" collapsed="false">
      <c r="A54" s="3" t="s">
        <v>261</v>
      </c>
      <c r="B54" s="3" t="s">
        <v>262</v>
      </c>
      <c r="C54" s="4" t="n">
        <v>20000</v>
      </c>
      <c r="D54" s="4" t="n">
        <v>20000</v>
      </c>
      <c r="E54" s="4" t="n">
        <v>7329.92</v>
      </c>
      <c r="F54" s="4" t="n">
        <v>7329.92</v>
      </c>
      <c r="G54" s="4" t="n">
        <v>1.79</v>
      </c>
    </row>
    <row r="55" customFormat="false" ht="12.75" hidden="false" customHeight="false" outlineLevel="0" collapsed="false">
      <c r="A55" s="5" t="s">
        <v>263</v>
      </c>
      <c r="B55" s="5" t="s">
        <v>264</v>
      </c>
      <c r="C55" s="6" t="n">
        <v>500000</v>
      </c>
      <c r="D55" s="6" t="n">
        <v>500000</v>
      </c>
      <c r="E55" s="6" t="n">
        <v>0</v>
      </c>
      <c r="F55" s="6" t="n">
        <v>0</v>
      </c>
      <c r="G55" s="6" t="n">
        <v>500000</v>
      </c>
    </row>
    <row r="56" customFormat="false" ht="12.75" hidden="false" customHeight="false" outlineLevel="0" collapsed="false">
      <c r="A56" s="3" t="s">
        <v>265</v>
      </c>
      <c r="B56" s="3" t="s">
        <v>266</v>
      </c>
      <c r="C56" s="4" t="n">
        <v>157148.12</v>
      </c>
      <c r="D56" s="4" t="n">
        <v>157148.12</v>
      </c>
      <c r="E56" s="4" t="n">
        <v>0</v>
      </c>
      <c r="F56" s="4" t="n">
        <v>0</v>
      </c>
      <c r="G56" s="4" t="n">
        <v>0</v>
      </c>
    </row>
    <row r="57" customFormat="false" ht="12.75" hidden="false" customHeight="false" outlineLevel="0" collapsed="false">
      <c r="A57" s="5" t="s">
        <v>267</v>
      </c>
      <c r="B57" s="5" t="s">
        <v>268</v>
      </c>
      <c r="C57" s="6" t="n">
        <v>968446.3</v>
      </c>
      <c r="D57" s="6" t="n">
        <v>968446.3</v>
      </c>
      <c r="E57" s="6" t="n">
        <v>47027.59</v>
      </c>
      <c r="F57" s="6" t="n">
        <v>7730.47</v>
      </c>
      <c r="G57" s="6" t="n">
        <v>130723.11</v>
      </c>
    </row>
    <row r="58" customFormat="false" ht="12.75" hidden="false" customHeight="false" outlineLevel="0" collapsed="false">
      <c r="A58" s="3" t="s">
        <v>269</v>
      </c>
      <c r="B58" s="3" t="s">
        <v>270</v>
      </c>
      <c r="C58" s="4" t="n">
        <v>2668943.67</v>
      </c>
      <c r="D58" s="4" t="n">
        <v>2668943.67</v>
      </c>
      <c r="E58" s="4" t="n">
        <v>0</v>
      </c>
      <c r="F58" s="4" t="n">
        <v>0</v>
      </c>
      <c r="G58" s="4" t="n">
        <v>2110973.14</v>
      </c>
    </row>
    <row r="60" customFormat="false" ht="12.75" hidden="false" customHeight="false" outlineLevel="0" collapsed="false">
      <c r="B60" s="7" t="s">
        <v>145</v>
      </c>
      <c r="C60" s="7" t="n">
        <f aca="false">SUM(C53:C58)</f>
        <v>4314538.09</v>
      </c>
      <c r="D60" s="7" t="n">
        <f aca="false">SUM(D53:D58)</f>
        <v>4314538.09</v>
      </c>
      <c r="E60" s="7" t="n">
        <f aca="false">SUM(E53:E58)</f>
        <v>54357.51</v>
      </c>
      <c r="F60" s="7" t="n">
        <f aca="false">SUM(F53:F58)</f>
        <v>15060.39</v>
      </c>
      <c r="G60" s="7" t="n">
        <f aca="false">SUM(G53:G58)</f>
        <v>2741698.04</v>
      </c>
    </row>
    <row r="62" customFormat="false" ht="12.75" hidden="false" customHeight="false" outlineLevel="0" collapsed="false">
      <c r="A62" s="3" t="s">
        <v>271</v>
      </c>
      <c r="B62" s="3" t="s">
        <v>272</v>
      </c>
      <c r="C62" s="4" t="n">
        <v>22625954.56</v>
      </c>
      <c r="D62" s="4" t="n">
        <v>22625954.56</v>
      </c>
      <c r="E62" s="4" t="n">
        <v>1100000</v>
      </c>
      <c r="F62" s="4" t="n">
        <v>1100000</v>
      </c>
      <c r="G62" s="4" t="n">
        <v>0</v>
      </c>
    </row>
    <row r="63" customFormat="false" ht="12.75" hidden="false" customHeight="false" outlineLevel="0" collapsed="false">
      <c r="A63" s="5" t="s">
        <v>148</v>
      </c>
      <c r="B63" s="5" t="s">
        <v>273</v>
      </c>
      <c r="C63" s="6" t="n">
        <v>3000000</v>
      </c>
      <c r="D63" s="6" t="n">
        <v>3000000</v>
      </c>
      <c r="E63" s="6" t="n">
        <v>1147510.36</v>
      </c>
      <c r="F63" s="6" t="n">
        <v>650603.19</v>
      </c>
      <c r="G63" s="6" t="n">
        <v>86074.72</v>
      </c>
    </row>
    <row r="64" customFormat="false" ht="12.75" hidden="false" customHeight="false" outlineLevel="0" collapsed="false">
      <c r="A64" s="3" t="s">
        <v>274</v>
      </c>
      <c r="B64" s="3" t="s">
        <v>275</v>
      </c>
      <c r="C64" s="4" t="n">
        <v>3000000</v>
      </c>
      <c r="D64" s="4" t="n">
        <v>3000000</v>
      </c>
      <c r="E64" s="4" t="n">
        <v>40212.49</v>
      </c>
      <c r="F64" s="4" t="n">
        <v>40212.49</v>
      </c>
      <c r="G64" s="4" t="n">
        <v>0</v>
      </c>
    </row>
    <row r="65" customFormat="false" ht="12.75" hidden="false" customHeight="false" outlineLevel="0" collapsed="false">
      <c r="A65" s="5" t="s">
        <v>276</v>
      </c>
      <c r="B65" s="5" t="s">
        <v>277</v>
      </c>
      <c r="C65" s="6" t="n">
        <v>3374938.34</v>
      </c>
      <c r="D65" s="6" t="n">
        <v>3374938.34</v>
      </c>
      <c r="E65" s="6" t="n">
        <v>798919.56</v>
      </c>
      <c r="F65" s="6" t="n">
        <v>274729.71</v>
      </c>
      <c r="G65" s="6" t="n">
        <v>0</v>
      </c>
    </row>
    <row r="67" customFormat="false" ht="12.75" hidden="false" customHeight="false" outlineLevel="0" collapsed="false">
      <c r="B67" s="7" t="s">
        <v>162</v>
      </c>
      <c r="C67" s="7" t="n">
        <f aca="false">SUM(C61:C65)</f>
        <v>32000892.9</v>
      </c>
      <c r="D67" s="7" t="n">
        <f aca="false">SUM(D61:D65)</f>
        <v>32000892.9</v>
      </c>
      <c r="E67" s="7" t="n">
        <f aca="false">SUM(E61:E65)</f>
        <v>3086642.41</v>
      </c>
      <c r="F67" s="7" t="n">
        <f aca="false">SUM(F61:F65)</f>
        <v>2065545.39</v>
      </c>
      <c r="G67" s="7" t="n">
        <f aca="false">SUM(G61:G65)</f>
        <v>86074.72</v>
      </c>
    </row>
    <row r="69" customFormat="false" ht="12.75" hidden="false" customHeight="false" outlineLevel="0" collapsed="false">
      <c r="A69" s="5" t="s">
        <v>278</v>
      </c>
      <c r="B69" s="5" t="s">
        <v>144</v>
      </c>
      <c r="C69" s="6" t="n">
        <v>0</v>
      </c>
      <c r="D69" s="6" t="n">
        <v>0</v>
      </c>
      <c r="E69" s="6" t="n">
        <v>26549.68</v>
      </c>
      <c r="F69" s="6" t="n">
        <v>26549.68</v>
      </c>
      <c r="G69" s="6" t="n">
        <v>0</v>
      </c>
    </row>
    <row r="70" customFormat="false" ht="12.75" hidden="false" customHeight="false" outlineLevel="0" collapsed="false">
      <c r="A70" s="3" t="s">
        <v>279</v>
      </c>
      <c r="B70" s="3" t="s">
        <v>280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233416.07</v>
      </c>
    </row>
    <row r="71" customFormat="false" ht="12.75" hidden="false" customHeight="false" outlineLevel="0" collapsed="false">
      <c r="A71" s="5" t="s">
        <v>168</v>
      </c>
      <c r="B71" s="5" t="s">
        <v>281</v>
      </c>
      <c r="C71" s="6" t="n">
        <v>170000</v>
      </c>
      <c r="D71" s="6" t="n">
        <v>170000</v>
      </c>
      <c r="E71" s="6" t="n">
        <v>7895</v>
      </c>
      <c r="F71" s="6" t="n">
        <v>7895</v>
      </c>
      <c r="G71" s="6" t="n">
        <v>63680</v>
      </c>
    </row>
    <row r="72" customFormat="false" ht="12.75" hidden="false" customHeight="false" outlineLevel="0" collapsed="false">
      <c r="A72" s="3" t="s">
        <v>282</v>
      </c>
      <c r="B72" s="3" t="s">
        <v>256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45585.11</v>
      </c>
    </row>
    <row r="73" customFormat="false" ht="12.75" hidden="false" customHeight="false" outlineLevel="0" collapsed="false">
      <c r="A73" s="5" t="s">
        <v>283</v>
      </c>
      <c r="B73" s="5" t="s">
        <v>28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</row>
    <row r="75" customFormat="false" ht="12.75" hidden="false" customHeight="false" outlineLevel="0" collapsed="false">
      <c r="B75" s="7" t="s">
        <v>175</v>
      </c>
      <c r="C75" s="7" t="n">
        <f aca="false">SUM(C68:C73)</f>
        <v>170000</v>
      </c>
      <c r="D75" s="7" t="n">
        <f aca="false">SUM(D68:D73)</f>
        <v>170000</v>
      </c>
      <c r="E75" s="7" t="n">
        <f aca="false">SUM(E68:E73)</f>
        <v>34444.68</v>
      </c>
      <c r="F75" s="7" t="n">
        <f aca="false">SUM(F68:F73)</f>
        <v>34444.68</v>
      </c>
      <c r="G75" s="7" t="n">
        <f aca="false">SUM(G68:G73)</f>
        <v>342681.18</v>
      </c>
    </row>
    <row r="77" customFormat="false" ht="12.75" hidden="false" customHeight="false" outlineLevel="0" collapsed="false">
      <c r="A77" s="5" t="s">
        <v>285</v>
      </c>
      <c r="B77" s="5" t="s">
        <v>286</v>
      </c>
      <c r="C77" s="6" t="n">
        <v>0</v>
      </c>
      <c r="D77" s="6" t="n">
        <v>44388485.78</v>
      </c>
      <c r="E77" s="6" t="n">
        <v>0</v>
      </c>
      <c r="F77" s="6" t="n">
        <v>0</v>
      </c>
      <c r="G77" s="6" t="n">
        <v>0</v>
      </c>
    </row>
    <row r="79" customFormat="false" ht="12.75" hidden="false" customHeight="false" outlineLevel="0" collapsed="false">
      <c r="B79" s="7" t="s">
        <v>287</v>
      </c>
      <c r="C79" s="7" t="n">
        <f aca="false">SUM(C76:C77)</f>
        <v>0</v>
      </c>
      <c r="D79" s="7" t="n">
        <f aca="false">SUM(D76:D77)</f>
        <v>44388485.78</v>
      </c>
      <c r="E79" s="7" t="n">
        <f aca="false">SUM(E76:E77)</f>
        <v>0</v>
      </c>
      <c r="F79" s="7" t="n">
        <f aca="false">SUM(F76:F77)</f>
        <v>0</v>
      </c>
      <c r="G79" s="7" t="n">
        <f aca="false">SUM(G76:G77)</f>
        <v>0</v>
      </c>
    </row>
    <row r="81" customFormat="false" ht="12.75" hidden="false" customHeight="false" outlineLevel="0" collapsed="false">
      <c r="A81" s="5" t="s">
        <v>178</v>
      </c>
      <c r="B81" s="5" t="s">
        <v>288</v>
      </c>
      <c r="C81" s="6" t="n">
        <v>14288052.12</v>
      </c>
      <c r="D81" s="6" t="n">
        <v>14288052.12</v>
      </c>
      <c r="E81" s="6" t="n">
        <v>0</v>
      </c>
      <c r="F81" s="6" t="n">
        <v>0</v>
      </c>
      <c r="G81" s="6" t="n">
        <v>0</v>
      </c>
    </row>
    <row r="83" customFormat="false" ht="12.75" hidden="false" customHeight="false" outlineLevel="0" collapsed="false">
      <c r="B83" s="7" t="s">
        <v>180</v>
      </c>
      <c r="C83" s="7" t="n">
        <f aca="false">SUM(C80:C81)</f>
        <v>14288052.12</v>
      </c>
      <c r="D83" s="7" t="n">
        <f aca="false">SUM(D80:D81)</f>
        <v>14288052.12</v>
      </c>
      <c r="E83" s="7" t="n">
        <f aca="false">SUM(E80:E81)</f>
        <v>0</v>
      </c>
      <c r="F83" s="7" t="n">
        <f aca="false">SUM(F80:F81)</f>
        <v>0</v>
      </c>
      <c r="G83" s="7" t="n">
        <f aca="false">SUM(G80:G81)</f>
        <v>0</v>
      </c>
    </row>
    <row r="86" customFormat="false" ht="12.75" hidden="false" customHeight="false" outlineLevel="0" collapsed="false">
      <c r="B86" s="7" t="s">
        <v>181</v>
      </c>
      <c r="C86" s="7" t="n">
        <f aca="false">SUMIF(A4:A83,"&lt;&gt;",C4:C83)</f>
        <v>313654879.17</v>
      </c>
      <c r="D86" s="7" t="n">
        <f aca="false">SUMIF(A4:A83,"&lt;&gt;",D4:D83)</f>
        <v>358043364.95</v>
      </c>
      <c r="E86" s="7" t="n">
        <f aca="false">SUMIF(A4:A83,"&lt;&gt;",E4:E83)</f>
        <v>63420693.52</v>
      </c>
      <c r="F86" s="7" t="n">
        <f aca="false">SUMIF(A4:A83,"&lt;&gt;",F4:F83)</f>
        <v>39288641.57</v>
      </c>
      <c r="G86" s="7" t="n">
        <f aca="false">SUMIF(A4:A83,"&lt;&gt;",G4:G83)</f>
        <v>17533901.63</v>
      </c>
    </row>
  </sheetData>
  <mergeCells count="2">
    <mergeCell ref="A1:G1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9:42:54Z</dcterms:created>
  <dc:creator/>
  <dc:description/>
  <dc:language>en-US</dc:language>
  <cp:lastModifiedBy>cim</cp:lastModifiedBy>
  <cp:lastPrinted>2016-08-11T07:11:14Z</cp:lastPrinted>
  <cp:revision>0</cp:revision>
  <dc:subject/>
  <dc:title/>
</cp:coreProperties>
</file>