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BALANCE PTO. DEPORTES 1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7     </t>
  </si>
  <si>
    <t xml:space="preserve">Gastos imprevistos y funciones no clasificad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PTO. DEPORTES 1º TRIMESTRE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8    </t>
  </si>
  <si>
    <t xml:space="preserve">Indemnizaciones de seguros de no vida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53    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58.55"/>
    <col collapsed="false" customWidth="true" hidden="false" outlineLevel="0" max="7" min="3" style="0" width="15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10199.44</v>
      </c>
      <c r="D4" s="4" t="n">
        <v>1210199.44</v>
      </c>
      <c r="E4" s="4" t="n">
        <v>233321.35</v>
      </c>
      <c r="F4" s="4" t="n">
        <v>155258.3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930900.89</v>
      </c>
      <c r="D5" s="6" t="n">
        <v>1930900.89</v>
      </c>
      <c r="E5" s="6" t="n">
        <v>446023.96</v>
      </c>
      <c r="F5" s="6" t="n">
        <v>300258.59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622.21</v>
      </c>
      <c r="D6" s="4" t="n">
        <v>32622.21</v>
      </c>
      <c r="E6" s="4" t="n">
        <v>6522.18</v>
      </c>
      <c r="F6" s="4" t="n">
        <v>4348.12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80123</v>
      </c>
      <c r="D7" s="6" t="n">
        <v>880123</v>
      </c>
      <c r="E7" s="6" t="n">
        <v>132677.44</v>
      </c>
      <c r="F7" s="6" t="n">
        <v>67807.57</v>
      </c>
      <c r="G7" s="6" t="n">
        <v>90490.11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3000</v>
      </c>
      <c r="D8" s="4" t="n">
        <v>3000</v>
      </c>
      <c r="E8" s="4" t="n">
        <v>263.75</v>
      </c>
      <c r="F8" s="4" t="n">
        <v>244</v>
      </c>
      <c r="G8" s="4" t="n">
        <v>439.1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1623</v>
      </c>
      <c r="F9" s="6" t="n">
        <v>1623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1262.37</v>
      </c>
      <c r="F10" s="4" t="n">
        <v>841.58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9000</v>
      </c>
      <c r="D12" s="4" t="n">
        <v>290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3593.64</v>
      </c>
      <c r="D13" s="6" t="n">
        <v>93593.64</v>
      </c>
      <c r="E13" s="6" t="n">
        <v>7856.64</v>
      </c>
      <c r="F13" s="6" t="n">
        <v>7856.64</v>
      </c>
      <c r="G13" s="6" t="n">
        <v>7814.4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221594.98</v>
      </c>
      <c r="D15" s="7" t="n">
        <f aca="false">SUM(D4:D13)</f>
        <v>4221594.98</v>
      </c>
      <c r="E15" s="7" t="n">
        <f aca="false">SUM(E4:E13)</f>
        <v>829550.69</v>
      </c>
      <c r="F15" s="7" t="n">
        <f aca="false">SUM(F4:F13)</f>
        <v>538237.8</v>
      </c>
      <c r="G15" s="7" t="n">
        <f aca="false">SUM(G4:G13)</f>
        <v>98743.61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21065.27</v>
      </c>
      <c r="D17" s="6" t="n">
        <v>221665.27</v>
      </c>
      <c r="E17" s="6" t="n">
        <v>55063.88</v>
      </c>
      <c r="F17" s="6" t="n">
        <v>36678.76</v>
      </c>
      <c r="G17" s="6" t="n">
        <v>18293.64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4565.14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507810.48</v>
      </c>
      <c r="D20" s="4" t="n">
        <v>658169.07</v>
      </c>
      <c r="E20" s="4" t="n">
        <v>54212.71</v>
      </c>
      <c r="F20" s="4" t="n">
        <v>51090.06</v>
      </c>
      <c r="G20" s="4" t="n">
        <v>48153.21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83000</v>
      </c>
      <c r="D21" s="6" t="n">
        <v>217149.4</v>
      </c>
      <c r="E21" s="6" t="n">
        <v>34332.65</v>
      </c>
      <c r="F21" s="6" t="n">
        <v>28879.42</v>
      </c>
      <c r="G21" s="6" t="n">
        <v>35465.8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8675.65</v>
      </c>
      <c r="D22" s="4" t="n">
        <v>18675.65</v>
      </c>
      <c r="E22" s="4" t="n">
        <v>1542.86</v>
      </c>
      <c r="F22" s="4" t="n">
        <v>1292.48</v>
      </c>
      <c r="G22" s="4" t="n">
        <v>1239.89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3767.4</v>
      </c>
      <c r="D23" s="6" t="n">
        <v>3767.4</v>
      </c>
      <c r="E23" s="6" t="n">
        <v>433</v>
      </c>
      <c r="F23" s="6" t="n">
        <v>433</v>
      </c>
      <c r="G23" s="6" t="n">
        <v>290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2500</v>
      </c>
      <c r="D24" s="4" t="n">
        <v>2500</v>
      </c>
      <c r="E24" s="4" t="n">
        <v>719.95</v>
      </c>
      <c r="F24" s="4" t="n">
        <v>719.95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0</v>
      </c>
      <c r="D25" s="6" t="n">
        <v>0</v>
      </c>
      <c r="E25" s="6" t="n">
        <v>151.69</v>
      </c>
      <c r="F25" s="6" t="n">
        <v>151.69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14436.24</v>
      </c>
      <c r="D26" s="4" t="n">
        <v>339199.87</v>
      </c>
      <c r="E26" s="4" t="n">
        <v>33619.14</v>
      </c>
      <c r="F26" s="4" t="n">
        <v>33619.14</v>
      </c>
      <c r="G26" s="4" t="n">
        <v>15439.35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500</v>
      </c>
      <c r="D27" s="6" t="n">
        <v>2500</v>
      </c>
      <c r="E27" s="6" t="n">
        <v>151.94</v>
      </c>
      <c r="F27" s="6" t="n">
        <v>139.94</v>
      </c>
      <c r="G27" s="6" t="n">
        <v>101.5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9500</v>
      </c>
      <c r="D28" s="4" t="n">
        <v>19500</v>
      </c>
      <c r="E28" s="4" t="n">
        <v>1544.37</v>
      </c>
      <c r="F28" s="4" t="n">
        <v>66.59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40800</v>
      </c>
      <c r="D29" s="6" t="n">
        <v>42572.46</v>
      </c>
      <c r="E29" s="6" t="n">
        <v>6672.1</v>
      </c>
      <c r="F29" s="6" t="n">
        <v>5062.69</v>
      </c>
      <c r="G29" s="6" t="n">
        <v>1578.97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60803.23</v>
      </c>
      <c r="D30" s="4" t="n">
        <v>177758.45</v>
      </c>
      <c r="E30" s="4" t="n">
        <v>40705.1</v>
      </c>
      <c r="F30" s="4" t="n">
        <v>25914.53</v>
      </c>
      <c r="G30" s="4" t="n">
        <v>21110.95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4983.33</v>
      </c>
      <c r="D31" s="6" t="n">
        <v>16518.79</v>
      </c>
      <c r="E31" s="6" t="n">
        <v>960.94</v>
      </c>
      <c r="F31" s="6" t="n">
        <v>422.64</v>
      </c>
      <c r="G31" s="6" t="n">
        <v>1460.13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600</v>
      </c>
      <c r="D32" s="4" t="n">
        <v>3600</v>
      </c>
      <c r="E32" s="4" t="n">
        <v>63.44</v>
      </c>
      <c r="F32" s="4" t="n">
        <v>63.44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9578.88</v>
      </c>
      <c r="D33" s="6" t="n">
        <v>9986.36</v>
      </c>
      <c r="E33" s="6" t="n">
        <v>427.97</v>
      </c>
      <c r="F33" s="6" t="n">
        <v>427.97</v>
      </c>
      <c r="G33" s="6" t="n">
        <v>298.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00</v>
      </c>
      <c r="D34" s="4" t="n">
        <v>200</v>
      </c>
      <c r="E34" s="4" t="n">
        <v>0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1350</v>
      </c>
      <c r="D35" s="6" t="n">
        <v>61350</v>
      </c>
      <c r="E35" s="6" t="n">
        <v>756.8</v>
      </c>
      <c r="F35" s="6" t="n">
        <v>756.8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600</v>
      </c>
      <c r="D36" s="4" t="n">
        <v>600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5391.75</v>
      </c>
      <c r="D37" s="6" t="n">
        <v>5391.75</v>
      </c>
      <c r="E37" s="6" t="n">
        <v>0</v>
      </c>
      <c r="F37" s="6" t="n">
        <v>0</v>
      </c>
      <c r="G37" s="6" t="n">
        <v>108.9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80700</v>
      </c>
      <c r="D38" s="4" t="n">
        <v>82031</v>
      </c>
      <c r="E38" s="4" t="n">
        <v>22401.39</v>
      </c>
      <c r="F38" s="4" t="n">
        <v>22045.67</v>
      </c>
      <c r="G38" s="4" t="n">
        <v>8271.97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98723.73</v>
      </c>
      <c r="D39" s="6" t="n">
        <v>218328.68</v>
      </c>
      <c r="E39" s="6" t="n">
        <v>14567.48</v>
      </c>
      <c r="F39" s="6" t="n">
        <v>14380.45</v>
      </c>
      <c r="G39" s="6" t="n">
        <v>18135.95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1447059.91</v>
      </c>
      <c r="D40" s="4" t="n">
        <v>1447062.91</v>
      </c>
      <c r="E40" s="4" t="n">
        <v>226951.04</v>
      </c>
      <c r="F40" s="4" t="n">
        <v>222158.97</v>
      </c>
      <c r="G40" s="4" t="n">
        <v>135854.83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948399.12</v>
      </c>
      <c r="D41" s="6" t="n">
        <v>960961.05</v>
      </c>
      <c r="E41" s="6" t="n">
        <v>133640.59</v>
      </c>
      <c r="F41" s="6" t="n">
        <v>133640.59</v>
      </c>
      <c r="G41" s="6" t="n">
        <v>68952.88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79564.45</v>
      </c>
      <c r="D42" s="4" t="n">
        <v>145762.34</v>
      </c>
      <c r="E42" s="4" t="n">
        <v>19697.29</v>
      </c>
      <c r="F42" s="4" t="n">
        <v>18063.79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4283276.68</v>
      </c>
      <c r="D43" s="6" t="n">
        <v>4493673.02</v>
      </c>
      <c r="E43" s="6" t="n">
        <v>827472.59</v>
      </c>
      <c r="F43" s="6" t="n">
        <v>741798.75</v>
      </c>
      <c r="G43" s="6" t="n">
        <v>346694.46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4000</v>
      </c>
      <c r="D44" s="4" t="n">
        <v>4000</v>
      </c>
      <c r="E44" s="4" t="n">
        <v>258.23</v>
      </c>
      <c r="F44" s="4" t="n">
        <v>0</v>
      </c>
      <c r="G44" s="4" t="n">
        <v>0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</row>
    <row r="47" customFormat="false" ht="12.75" hidden="false" customHeight="false" outlineLevel="0" collapsed="false">
      <c r="B47" s="7" t="s">
        <v>88</v>
      </c>
      <c r="C47" s="7" t="n">
        <f aca="false">SUM(C16:C45)</f>
        <v>8512286.12</v>
      </c>
      <c r="D47" s="7" t="n">
        <f aca="false">SUM(D16:D45)</f>
        <v>9157488.61</v>
      </c>
      <c r="E47" s="7" t="n">
        <f aca="false">SUM(E16:E45)</f>
        <v>1476347.15</v>
      </c>
      <c r="F47" s="7" t="n">
        <f aca="false">SUM(F16:F45)</f>
        <v>1337807.32</v>
      </c>
      <c r="G47" s="7" t="n">
        <f aca="false">SUM(G16:G45)</f>
        <v>721451.52</v>
      </c>
    </row>
    <row r="49" customFormat="false" ht="12.75" hidden="false" customHeight="false" outlineLevel="0" collapsed="false">
      <c r="A49" s="5" t="s">
        <v>89</v>
      </c>
      <c r="B49" s="5" t="s">
        <v>90</v>
      </c>
      <c r="C49" s="6" t="n">
        <v>23500</v>
      </c>
      <c r="D49" s="6" t="n">
        <v>23500</v>
      </c>
      <c r="E49" s="6" t="n">
        <v>5720.17</v>
      </c>
      <c r="F49" s="6" t="n">
        <v>5720.17</v>
      </c>
      <c r="G49" s="6" t="n">
        <v>0</v>
      </c>
    </row>
    <row r="51" customFormat="false" ht="12.75" hidden="false" customHeight="false" outlineLevel="0" collapsed="false">
      <c r="B51" s="7" t="s">
        <v>91</v>
      </c>
      <c r="C51" s="7" t="n">
        <f aca="false">SUM(C48:C49)</f>
        <v>23500</v>
      </c>
      <c r="D51" s="7" t="n">
        <f aca="false">SUM(D48:D49)</f>
        <v>23500</v>
      </c>
      <c r="E51" s="7" t="n">
        <f aca="false">SUM(E48:E49)</f>
        <v>5720.17</v>
      </c>
      <c r="F51" s="7" t="n">
        <f aca="false">SUM(F48:F49)</f>
        <v>5720.17</v>
      </c>
      <c r="G51" s="7" t="n">
        <f aca="false">SUM(G48:G49)</f>
        <v>0</v>
      </c>
    </row>
    <row r="53" customFormat="false" ht="12.75" hidden="false" customHeight="false" outlineLevel="0" collapsed="false">
      <c r="A53" s="5" t="s">
        <v>92</v>
      </c>
      <c r="B53" s="5" t="s">
        <v>93</v>
      </c>
      <c r="C53" s="6" t="n">
        <v>215000</v>
      </c>
      <c r="D53" s="6" t="n">
        <v>372500</v>
      </c>
      <c r="E53" s="6" t="n">
        <v>78000</v>
      </c>
      <c r="F53" s="6" t="n">
        <v>78000</v>
      </c>
      <c r="G53" s="6" t="n">
        <v>0</v>
      </c>
    </row>
    <row r="54" customFormat="false" ht="12.75" hidden="false" customHeight="false" outlineLevel="0" collapsed="false">
      <c r="A54" s="3" t="s">
        <v>94</v>
      </c>
      <c r="B54" s="3" t="s">
        <v>95</v>
      </c>
      <c r="C54" s="4" t="n">
        <v>1140500</v>
      </c>
      <c r="D54" s="4" t="n">
        <v>1445035.96</v>
      </c>
      <c r="E54" s="4" t="n">
        <v>196346.63</v>
      </c>
      <c r="F54" s="4" t="n">
        <v>185041.63</v>
      </c>
      <c r="G54" s="4" t="n">
        <v>500809.18</v>
      </c>
    </row>
    <row r="56" customFormat="false" ht="12.75" hidden="false" customHeight="false" outlineLevel="0" collapsed="false">
      <c r="B56" s="7" t="s">
        <v>96</v>
      </c>
      <c r="C56" s="7" t="n">
        <f aca="false">SUM(C52:C54)</f>
        <v>1355500</v>
      </c>
      <c r="D56" s="7" t="n">
        <f aca="false">SUM(D52:D54)</f>
        <v>1817535.96</v>
      </c>
      <c r="E56" s="7" t="n">
        <f aca="false">SUM(E52:E54)</f>
        <v>274346.63</v>
      </c>
      <c r="F56" s="7" t="n">
        <f aca="false">SUM(F52:F54)</f>
        <v>263041.63</v>
      </c>
      <c r="G56" s="7" t="n">
        <f aca="false">SUM(G52:G54)</f>
        <v>500809.18</v>
      </c>
    </row>
    <row r="58" customFormat="false" ht="12.75" hidden="false" customHeight="false" outlineLevel="0" collapsed="false">
      <c r="A58" s="3" t="s">
        <v>97</v>
      </c>
      <c r="B58" s="3" t="s">
        <v>37</v>
      </c>
      <c r="C58" s="4" t="n">
        <v>2276424.46</v>
      </c>
      <c r="D58" s="4" t="n">
        <v>2579454.96</v>
      </c>
      <c r="E58" s="4" t="n">
        <v>138055.96</v>
      </c>
      <c r="F58" s="4" t="n">
        <v>138055.96</v>
      </c>
      <c r="G58" s="4" t="n">
        <v>1470.15</v>
      </c>
    </row>
    <row r="59" customFormat="false" ht="12.75" hidden="false" customHeight="false" outlineLevel="0" collapsed="false">
      <c r="A59" s="5" t="s">
        <v>98</v>
      </c>
      <c r="B59" s="5" t="s">
        <v>39</v>
      </c>
      <c r="C59" s="6" t="n">
        <v>200000</v>
      </c>
      <c r="D59" s="6" t="n">
        <v>339259.75</v>
      </c>
      <c r="E59" s="6" t="n">
        <v>0</v>
      </c>
      <c r="F59" s="6" t="n">
        <v>0</v>
      </c>
      <c r="G59" s="6" t="n">
        <v>0</v>
      </c>
    </row>
    <row r="60" customFormat="false" ht="12.75" hidden="false" customHeight="false" outlineLevel="0" collapsed="false">
      <c r="A60" s="3" t="s">
        <v>99</v>
      </c>
      <c r="B60" s="3" t="s">
        <v>100</v>
      </c>
      <c r="C60" s="4" t="n">
        <v>6000</v>
      </c>
      <c r="D60" s="4" t="n">
        <v>6000</v>
      </c>
      <c r="E60" s="4" t="n">
        <v>0</v>
      </c>
      <c r="F60" s="4" t="n">
        <v>0</v>
      </c>
      <c r="G60" s="4" t="n">
        <v>0</v>
      </c>
    </row>
    <row r="61" customFormat="false" ht="12.75" hidden="false" customHeight="false" outlineLevel="0" collapsed="false">
      <c r="A61" s="5" t="s">
        <v>101</v>
      </c>
      <c r="B61" s="5" t="s">
        <v>102</v>
      </c>
      <c r="C61" s="6" t="n">
        <v>5000</v>
      </c>
      <c r="D61" s="6" t="n">
        <v>5000</v>
      </c>
      <c r="E61" s="6" t="n">
        <v>255.31</v>
      </c>
      <c r="F61" s="6" t="n">
        <v>255.31</v>
      </c>
      <c r="G61" s="6" t="n">
        <v>0</v>
      </c>
    </row>
    <row r="62" customFormat="false" ht="12.75" hidden="false" customHeight="false" outlineLevel="0" collapsed="false">
      <c r="A62" s="3" t="s">
        <v>103</v>
      </c>
      <c r="B62" s="3" t="s">
        <v>104</v>
      </c>
      <c r="C62" s="4" t="n">
        <v>103000</v>
      </c>
      <c r="D62" s="4" t="n">
        <v>182295.96</v>
      </c>
      <c r="E62" s="4" t="n">
        <v>6202.46</v>
      </c>
      <c r="F62" s="4" t="n">
        <v>6202.46</v>
      </c>
      <c r="G62" s="4" t="n">
        <v>0</v>
      </c>
    </row>
    <row r="63" customFormat="false" ht="12.75" hidden="false" customHeight="false" outlineLevel="0" collapsed="false">
      <c r="A63" s="5" t="s">
        <v>105</v>
      </c>
      <c r="B63" s="5" t="s">
        <v>106</v>
      </c>
      <c r="C63" s="6" t="n">
        <v>0</v>
      </c>
      <c r="D63" s="6" t="n">
        <v>96800</v>
      </c>
      <c r="E63" s="6" t="n">
        <v>0</v>
      </c>
      <c r="F63" s="6" t="n">
        <v>0</v>
      </c>
      <c r="G63" s="6" t="n">
        <v>0</v>
      </c>
    </row>
    <row r="64" customFormat="false" ht="12.75" hidden="false" customHeight="false" outlineLevel="0" collapsed="false">
      <c r="A64" s="3" t="s">
        <v>107</v>
      </c>
      <c r="B64" s="3" t="s">
        <v>108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25435.41</v>
      </c>
    </row>
    <row r="66" customFormat="false" ht="12.75" hidden="false" customHeight="false" outlineLevel="0" collapsed="false">
      <c r="B66" s="7" t="s">
        <v>109</v>
      </c>
      <c r="C66" s="7" t="n">
        <f aca="false">SUM(C57:C64)</f>
        <v>2590424.46</v>
      </c>
      <c r="D66" s="7" t="n">
        <f aca="false">SUM(D57:D64)</f>
        <v>3208810.67</v>
      </c>
      <c r="E66" s="7" t="n">
        <f aca="false">SUM(E57:E64)</f>
        <v>144513.73</v>
      </c>
      <c r="F66" s="7" t="n">
        <f aca="false">SUM(F57:F64)</f>
        <v>144513.73</v>
      </c>
      <c r="G66" s="7" t="n">
        <f aca="false">SUM(G57:G64)</f>
        <v>26905.56</v>
      </c>
    </row>
    <row r="69" customFormat="false" ht="12.75" hidden="false" customHeight="false" outlineLevel="0" collapsed="false">
      <c r="B69" s="7" t="s">
        <v>110</v>
      </c>
      <c r="C69" s="7" t="n">
        <f aca="false">SUMIF(A4:A66,"&lt;&gt;",C4:C66)</f>
        <v>16703305.56</v>
      </c>
      <c r="D69" s="7" t="n">
        <f aca="false">SUMIF(A4:A66,"&lt;&gt;",D4:D66)</f>
        <v>18428930.22</v>
      </c>
      <c r="E69" s="7" t="n">
        <f aca="false">SUMIF(A4:A66,"&lt;&gt;",E4:E66)</f>
        <v>2730478.37</v>
      </c>
      <c r="F69" s="7" t="n">
        <f aca="false">SUMIF(A4:A66,"&lt;&gt;",F4:F66)</f>
        <v>2289320.65</v>
      </c>
      <c r="G69" s="7" t="n">
        <f aca="false">SUMIF(A4:A66,"&lt;&gt;",G4:G66)</f>
        <v>1347909.8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58.55"/>
    <col collapsed="false" customWidth="true" hidden="false" outlineLevel="0" max="7" min="3" style="0" width="15.55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2</v>
      </c>
      <c r="F3" s="2" t="s">
        <v>113</v>
      </c>
      <c r="G3" s="2" t="s">
        <v>113</v>
      </c>
    </row>
    <row r="4" customFormat="false" ht="12.75" hidden="false" customHeight="false" outlineLevel="0" collapsed="false">
      <c r="A4" s="3" t="s">
        <v>114</v>
      </c>
      <c r="B4" s="3" t="s">
        <v>115</v>
      </c>
      <c r="C4" s="4" t="n">
        <v>7384795.91</v>
      </c>
      <c r="D4" s="4" t="n">
        <v>7384795.91</v>
      </c>
      <c r="E4" s="4" t="n">
        <v>4854862.69</v>
      </c>
      <c r="F4" s="4" t="n">
        <v>4817842.85</v>
      </c>
      <c r="G4" s="4" t="n">
        <v>100008.09</v>
      </c>
    </row>
    <row r="5" customFormat="false" ht="12.75" hidden="false" customHeight="false" outlineLevel="0" collapsed="false">
      <c r="A5" s="5" t="s">
        <v>116</v>
      </c>
      <c r="B5" s="5" t="s">
        <v>117</v>
      </c>
      <c r="C5" s="6" t="n">
        <v>0</v>
      </c>
      <c r="D5" s="6" t="n">
        <v>0</v>
      </c>
      <c r="E5" s="6" t="n">
        <v>5503.22</v>
      </c>
      <c r="F5" s="6" t="n">
        <v>5503.22</v>
      </c>
      <c r="G5" s="6" t="n">
        <v>0</v>
      </c>
    </row>
    <row r="6" customFormat="false" ht="12.75" hidden="false" customHeight="false" outlineLevel="0" collapsed="false">
      <c r="A6" s="3" t="s">
        <v>118</v>
      </c>
      <c r="B6" s="3" t="s">
        <v>119</v>
      </c>
      <c r="C6" s="4" t="n">
        <v>349200</v>
      </c>
      <c r="D6" s="4" t="n">
        <v>349200</v>
      </c>
      <c r="E6" s="4" t="n">
        <v>16513.27</v>
      </c>
      <c r="F6" s="4" t="n">
        <v>11240.17</v>
      </c>
      <c r="G6" s="4" t="n">
        <v>101141.91</v>
      </c>
    </row>
    <row r="8" customFormat="false" ht="12.75" hidden="false" customHeight="false" outlineLevel="0" collapsed="false">
      <c r="B8" s="7" t="s">
        <v>91</v>
      </c>
      <c r="C8" s="7" t="n">
        <f aca="false">SUM(C4:C6)</f>
        <v>7733995.91</v>
      </c>
      <c r="D8" s="7" t="n">
        <f aca="false">SUM(D4:D6)</f>
        <v>7733995.91</v>
      </c>
      <c r="E8" s="7" t="n">
        <f aca="false">SUM(E4:E6)</f>
        <v>4876879.18</v>
      </c>
      <c r="F8" s="7" t="n">
        <f aca="false">SUM(F4:F6)</f>
        <v>4834586.24</v>
      </c>
      <c r="G8" s="7" t="n">
        <f aca="false">SUM(G4:G6)</f>
        <v>201150</v>
      </c>
    </row>
    <row r="10" customFormat="false" ht="12.75" hidden="false" customHeight="false" outlineLevel="0" collapsed="false">
      <c r="A10" s="3" t="s">
        <v>120</v>
      </c>
      <c r="B10" s="3" t="s">
        <v>121</v>
      </c>
      <c r="C10" s="4" t="n">
        <v>6095428.87</v>
      </c>
      <c r="D10" s="4" t="n">
        <v>6095428.87</v>
      </c>
      <c r="E10" s="4" t="n">
        <v>59.73</v>
      </c>
      <c r="F10" s="4" t="n">
        <v>59.73</v>
      </c>
      <c r="G10" s="4" t="n">
        <v>0</v>
      </c>
    </row>
    <row r="11" customFormat="false" ht="12.75" hidden="false" customHeight="false" outlineLevel="0" collapsed="false">
      <c r="A11" s="5" t="s">
        <v>122</v>
      </c>
      <c r="B11" s="5" t="s">
        <v>1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24</v>
      </c>
      <c r="B12" s="3" t="s">
        <v>125</v>
      </c>
      <c r="C12" s="4" t="n">
        <v>187272.46</v>
      </c>
      <c r="D12" s="4" t="n">
        <v>187272.46</v>
      </c>
      <c r="E12" s="4" t="n">
        <v>0</v>
      </c>
      <c r="F12" s="4" t="n">
        <v>0</v>
      </c>
      <c r="G12" s="4" t="n">
        <v>2284.7</v>
      </c>
    </row>
    <row r="14" customFormat="false" ht="12.75" hidden="false" customHeight="false" outlineLevel="0" collapsed="false">
      <c r="B14" s="7" t="s">
        <v>96</v>
      </c>
      <c r="C14" s="7" t="n">
        <f aca="false">SUM(C9:C12)</f>
        <v>6282701.33</v>
      </c>
      <c r="D14" s="7" t="n">
        <f aca="false">SUM(D9:D12)</f>
        <v>6282701.33</v>
      </c>
      <c r="E14" s="7" t="n">
        <f aca="false">SUM(E9:E12)</f>
        <v>59.73</v>
      </c>
      <c r="F14" s="7" t="n">
        <f aca="false">SUM(F9:F12)</f>
        <v>59.73</v>
      </c>
      <c r="G14" s="7" t="n">
        <f aca="false">SUM(G9:G12)</f>
        <v>2284.7</v>
      </c>
    </row>
    <row r="16" customFormat="false" ht="12.75" hidden="false" customHeight="false" outlineLevel="0" collapsed="false">
      <c r="A16" s="3" t="s">
        <v>126</v>
      </c>
      <c r="B16" s="3" t="s">
        <v>127</v>
      </c>
      <c r="C16" s="4" t="n">
        <v>7300</v>
      </c>
      <c r="D16" s="4" t="n">
        <v>7300</v>
      </c>
      <c r="E16" s="4" t="n">
        <v>2804.1</v>
      </c>
      <c r="F16" s="4" t="n">
        <v>2304.1</v>
      </c>
      <c r="G16" s="4" t="n">
        <v>721.75</v>
      </c>
    </row>
    <row r="17" customFormat="false" ht="12.75" hidden="false" customHeight="false" outlineLevel="0" collapsed="false">
      <c r="A17" s="5" t="s">
        <v>128</v>
      </c>
      <c r="B17" s="5" t="s">
        <v>129</v>
      </c>
      <c r="C17" s="6" t="n">
        <v>88883.86</v>
      </c>
      <c r="D17" s="6" t="n">
        <v>88883.86</v>
      </c>
      <c r="E17" s="6" t="n">
        <v>20101.57</v>
      </c>
      <c r="F17" s="6" t="n">
        <v>12134.38</v>
      </c>
      <c r="G17" s="6" t="n">
        <v>5181.19</v>
      </c>
    </row>
    <row r="19" customFormat="false" ht="12.75" hidden="false" customHeight="false" outlineLevel="0" collapsed="false">
      <c r="B19" s="7" t="s">
        <v>130</v>
      </c>
      <c r="C19" s="7" t="n">
        <f aca="false">SUM(C15:C17)</f>
        <v>96183.86</v>
      </c>
      <c r="D19" s="7" t="n">
        <f aca="false">SUM(D15:D17)</f>
        <v>96183.86</v>
      </c>
      <c r="E19" s="7" t="n">
        <f aca="false">SUM(E15:E17)</f>
        <v>22905.67</v>
      </c>
      <c r="F19" s="7" t="n">
        <f aca="false">SUM(F15:F17)</f>
        <v>14438.48</v>
      </c>
      <c r="G19" s="7" t="n">
        <f aca="false">SUM(G15:G17)</f>
        <v>5902.94</v>
      </c>
    </row>
    <row r="21" customFormat="false" ht="12.75" hidden="false" customHeight="false" outlineLevel="0" collapsed="false">
      <c r="A21" s="5" t="s">
        <v>131</v>
      </c>
      <c r="B21" s="5" t="s">
        <v>121</v>
      </c>
      <c r="C21" s="6" t="n">
        <v>2440282.51</v>
      </c>
      <c r="D21" s="6" t="n">
        <v>2440282.51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132</v>
      </c>
      <c r="B22" s="3" t="s">
        <v>133</v>
      </c>
      <c r="C22" s="4" t="n">
        <v>0</v>
      </c>
      <c r="D22" s="4" t="n">
        <v>0</v>
      </c>
      <c r="E22" s="4" t="n">
        <v>6646.21</v>
      </c>
      <c r="F22" s="4" t="n">
        <v>6646.21</v>
      </c>
      <c r="G22" s="4" t="n">
        <v>0</v>
      </c>
    </row>
    <row r="23" customFormat="false" ht="12.75" hidden="false" customHeight="false" outlineLevel="0" collapsed="false">
      <c r="A23" s="5" t="s">
        <v>134</v>
      </c>
      <c r="B23" s="5" t="s">
        <v>125</v>
      </c>
      <c r="C23" s="6" t="n">
        <v>150141.95</v>
      </c>
      <c r="D23" s="6" t="n">
        <v>150141.95</v>
      </c>
      <c r="E23" s="6" t="n">
        <v>0</v>
      </c>
      <c r="F23" s="6" t="n">
        <v>0</v>
      </c>
      <c r="G23" s="6" t="n">
        <v>0</v>
      </c>
    </row>
    <row r="25" customFormat="false" ht="12.75" hidden="false" customHeight="false" outlineLevel="0" collapsed="false">
      <c r="B25" s="7" t="s">
        <v>135</v>
      </c>
      <c r="C25" s="7" t="n">
        <f aca="false">SUM(C20:C23)</f>
        <v>2590424.46</v>
      </c>
      <c r="D25" s="7" t="n">
        <f aca="false">SUM(D20:D23)</f>
        <v>2590424.46</v>
      </c>
      <c r="E25" s="7" t="n">
        <f aca="false">SUM(E20:E23)</f>
        <v>6646.21</v>
      </c>
      <c r="F25" s="7" t="n">
        <f aca="false">SUM(F20:F23)</f>
        <v>6646.21</v>
      </c>
      <c r="G25" s="7" t="n">
        <f aca="false">SUM(G20:G23)</f>
        <v>0</v>
      </c>
    </row>
    <row r="27" customFormat="false" ht="12.75" hidden="false" customHeight="false" outlineLevel="0" collapsed="false">
      <c r="A27" s="5" t="s">
        <v>136</v>
      </c>
      <c r="B27" s="5" t="s">
        <v>13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</row>
    <row r="29" customFormat="false" ht="12.75" hidden="false" customHeight="false" outlineLevel="0" collapsed="false">
      <c r="B29" s="7" t="s">
        <v>138</v>
      </c>
      <c r="C29" s="7" t="n">
        <f aca="false">SUM(C26:C27)</f>
        <v>0</v>
      </c>
      <c r="D29" s="7" t="n">
        <f aca="false">SUM(D26:D27)</f>
        <v>0</v>
      </c>
      <c r="E29" s="7" t="n">
        <f aca="false">SUM(E26:E27)</f>
        <v>0</v>
      </c>
      <c r="F29" s="7" t="n">
        <f aca="false">SUM(F26:F27)</f>
        <v>0</v>
      </c>
      <c r="G29" s="7" t="n">
        <f aca="false">SUM(G26:G27)</f>
        <v>0</v>
      </c>
    </row>
    <row r="32" customFormat="false" ht="12.75" hidden="false" customHeight="false" outlineLevel="0" collapsed="false">
      <c r="B32" s="7" t="s">
        <v>110</v>
      </c>
      <c r="C32" s="7" t="n">
        <f aca="false">SUMIF(A4:A29,"&lt;&gt;",C4:C29)</f>
        <v>16703305.56</v>
      </c>
      <c r="D32" s="7" t="n">
        <f aca="false">SUMIF(A4:A29,"&lt;&gt;",D4:D29)</f>
        <v>16703305.56</v>
      </c>
      <c r="E32" s="7" t="n">
        <f aca="false">SUMIF(A4:A29,"&lt;&gt;",E4:E29)</f>
        <v>4906490.79</v>
      </c>
      <c r="F32" s="7" t="n">
        <f aca="false">SUMIF(A4:A29,"&lt;&gt;",F4:F29)</f>
        <v>4855730.66</v>
      </c>
      <c r="G32" s="7" t="n">
        <f aca="false">SUMIF(A4:A29,"&lt;&gt;",G4:G29)</f>
        <v>209337.6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51:33Z</dcterms:created>
  <dc:creator/>
  <dc:description/>
  <dc:language>en-US</dc:language>
  <cp:lastModifiedBy/>
  <dcterms:modified xsi:type="dcterms:W3CDTF">2018-10-10T08:16:23Z</dcterms:modified>
  <cp:revision>1</cp:revision>
  <dc:subject/>
  <dc:title/>
</cp:coreProperties>
</file>