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9">
  <si>
    <t xml:space="preserve">gastuPolitikaEU</t>
  </si>
  <si>
    <t xml:space="preserve">programaEU</t>
  </si>
  <si>
    <t xml:space="preserve">gastuPolitikaES</t>
  </si>
  <si>
    <t xml:space="preserve">programaES</t>
  </si>
  <si>
    <t xml:space="preserve">zenbatekoa</t>
  </si>
  <si>
    <t xml:space="preserve">kapitulukoEhun</t>
  </si>
  <si>
    <t xml:space="preserve">GuztizkoEhun</t>
  </si>
  <si>
    <t xml:space="preserve">Herritarren segurtasuna eta mugikortasuna</t>
  </si>
  <si>
    <t xml:space="preserve">Udaltzaingoa</t>
  </si>
  <si>
    <t xml:space="preserve">Seguridad y movilidad ciudadana</t>
  </si>
  <si>
    <t xml:space="preserve">Guardia Municipal</t>
  </si>
  <si>
    <t xml:space="preserve">Zirkulazioaren eta Aparkamenduen Antolamendua</t>
  </si>
  <si>
    <t xml:space="preserve">Ordenación del tráfico y aparcamiento</t>
  </si>
  <si>
    <t xml:space="preserve">Eskailerak, Arrapalak eta Igogailuak</t>
  </si>
  <si>
    <t xml:space="preserve">Escaleras, rampas y ascensores</t>
  </si>
  <si>
    <t xml:space="preserve">Hiri-Mugikortasuna</t>
  </si>
  <si>
    <t xml:space="preserve">Movilidad urbana</t>
  </si>
  <si>
    <t xml:space="preserve">Herrri Babesa</t>
  </si>
  <si>
    <t xml:space="preserve">Protección civil</t>
  </si>
  <si>
    <t xml:space="preserve">Prebentzio eta Su-Itzaltze Zerbitzua eta Sorospena</t>
  </si>
  <si>
    <t xml:space="preserve">Servicio de prevención y extinción de incendios y salvamento</t>
  </si>
  <si>
    <t xml:space="preserve">Etxebizitza eta hirigintza</t>
  </si>
  <si>
    <t xml:space="preserve">Hirigintza</t>
  </si>
  <si>
    <t xml:space="preserve">Vivienda y urbanismo</t>
  </si>
  <si>
    <t xml:space="preserve">Urbanismo</t>
  </si>
  <si>
    <t xml:space="preserve">Etxebizitza</t>
  </si>
  <si>
    <t xml:space="preserve">Vivienda</t>
  </si>
  <si>
    <t xml:space="preserve">Eraikuntzen Birgaitzea</t>
  </si>
  <si>
    <t xml:space="preserve">Rehabilitación de la Edificación</t>
  </si>
  <si>
    <t xml:space="preserve">Bide Publikoak</t>
  </si>
  <si>
    <t xml:space="preserve">Vías Públicas</t>
  </si>
  <si>
    <t xml:space="preserve">Zolaketa eta Asfaltatzea</t>
  </si>
  <si>
    <t xml:space="preserve">Pavimentación y Asfaltado</t>
  </si>
  <si>
    <t xml:space="preserve">Komunitate-ongizatea</t>
  </si>
  <si>
    <t xml:space="preserve">Saneamendua</t>
  </si>
  <si>
    <t xml:space="preserve">Bienestar comunitario</t>
  </si>
  <si>
    <t xml:space="preserve">Saneamiento</t>
  </si>
  <si>
    <t xml:space="preserve">Ura</t>
  </si>
  <si>
    <t xml:space="preserve">Agua</t>
  </si>
  <si>
    <t xml:space="preserve">Ura eta Saneamendua: Zuzendaritza eta Administrazioa</t>
  </si>
  <si>
    <t xml:space="preserve">Agua y Saneamiento: Dirección y Administración</t>
  </si>
  <si>
    <t xml:space="preserve">Zabor Bilketa</t>
  </si>
  <si>
    <t xml:space="preserve">Recogida de Basuras</t>
  </si>
  <si>
    <t xml:space="preserve">Hondakinen Kudeaketa: San Marko</t>
  </si>
  <si>
    <t xml:space="preserve">Gestión de Resíduos: San Marcos</t>
  </si>
  <si>
    <t xml:space="preserve">Hondakinen Tratatzea: San Marko</t>
  </si>
  <si>
    <t xml:space="preserve">Tratamiento de Resíduos: San Marcos</t>
  </si>
  <si>
    <t xml:space="preserve">Bide eta Etxaurren Garbiketa</t>
  </si>
  <si>
    <t xml:space="preserve">Limpieza Viaria y de Fachadas</t>
  </si>
  <si>
    <t xml:space="preserve">Herri Argiteria</t>
  </si>
  <si>
    <t xml:space="preserve">Alumbrado Público</t>
  </si>
  <si>
    <t xml:space="preserve">Saneamendua eta Arazketa: Añarbe</t>
  </si>
  <si>
    <t xml:space="preserve">Saneamiento y Depuración: Añarbe</t>
  </si>
  <si>
    <t xml:space="preserve">Ingurumena</t>
  </si>
  <si>
    <t xml:space="preserve">Ingurumena: Zuzendaritza eta Administrazioa</t>
  </si>
  <si>
    <t xml:space="preserve">Medio ambiente</t>
  </si>
  <si>
    <t xml:space="preserve">Medio Ambiente: Dirección y Administración</t>
  </si>
  <si>
    <t xml:space="preserve">Parke eta Lorategiak</t>
  </si>
  <si>
    <t xml:space="preserve">Parques y Jardines</t>
  </si>
  <si>
    <t xml:space="preserve">Artikutza</t>
  </si>
  <si>
    <t xml:space="preserve">Cristina Enea</t>
  </si>
  <si>
    <t xml:space="preserve">Iraunkortasuna</t>
  </si>
  <si>
    <t xml:space="preserve">Sostenibilidad</t>
  </si>
  <si>
    <t xml:space="preserve">Hiriguneetako Hots-, Argi- eta Atmosfera-Kutsaduraren Aurkako Babesa</t>
  </si>
  <si>
    <t xml:space="preserve">Protección Contra la Contaminación Acústica, Lumínica y Atmosférica</t>
  </si>
  <si>
    <t xml:space="preserve">Hondartzak</t>
  </si>
  <si>
    <t xml:space="preserve">Playas</t>
  </si>
  <si>
    <t xml:space="preserve">Erretiro pentsioak</t>
  </si>
  <si>
    <t xml:space="preserve">Klase pasiboak</t>
  </si>
  <si>
    <t xml:space="preserve">Pensiones</t>
  </si>
  <si>
    <t xml:space="preserve">Clases pasivas</t>
  </si>
  <si>
    <t xml:space="preserve">Enplegatuen aldeko beste prestazio ekonomiko batzuk</t>
  </si>
  <si>
    <t xml:space="preserve">Aldez Aurretik Erretiratzeko Sariak</t>
  </si>
  <si>
    <t xml:space="preserve">Otras prestaciones económicas a favor de los empleados</t>
  </si>
  <si>
    <t xml:space="preserve">Primas por jubilación</t>
  </si>
  <si>
    <t xml:space="preserve">Gizarte-zerbitzuak eta gizarte-sustapena</t>
  </si>
  <si>
    <t xml:space="preserve">Gizarte Ongizatea: Zuzendaritza eta Administrazioa</t>
  </si>
  <si>
    <t xml:space="preserve">Servicios sociales y promoción social</t>
  </si>
  <si>
    <t xml:space="preserve">Bienestar Social: Dirección y Administración</t>
  </si>
  <si>
    <t xml:space="preserve">Gizarte Zerbitzuen Zentroak</t>
  </si>
  <si>
    <t xml:space="preserve">Centros de Servicios Sociales</t>
  </si>
  <si>
    <t xml:space="preserve">Lankidetza eta Garapenarako Hezkuntza</t>
  </si>
  <si>
    <t xml:space="preserve">Cooperación y Educación para el Desarrollo</t>
  </si>
  <si>
    <t xml:space="preserve">Apartamentu Tutelatuak</t>
  </si>
  <si>
    <t xml:space="preserve">Apartamentos Tutelados</t>
  </si>
  <si>
    <t xml:space="preserve">Gizarte Abegi Etxea</t>
  </si>
  <si>
    <t xml:space="preserve">Centro de Acogida Social</t>
  </si>
  <si>
    <t xml:space="preserve">Gizarteratzea</t>
  </si>
  <si>
    <t xml:space="preserve">Inserción Social</t>
  </si>
  <si>
    <t xml:space="preserve">Adin Txikikoen Prebentzioa eta Familia</t>
  </si>
  <si>
    <t xml:space="preserve">Prevención de Infancia y Familia</t>
  </si>
  <si>
    <t xml:space="preserve">Adineko Pertsonen Sustapena</t>
  </si>
  <si>
    <t xml:space="preserve">Promoción de Personas Mayores</t>
  </si>
  <si>
    <t xml:space="preserve">Zaharren Egoitzak</t>
  </si>
  <si>
    <t xml:space="preserve">Residencias de ancianos/as</t>
  </si>
  <si>
    <t xml:space="preserve">Etxez Etxeko Laguntzak</t>
  </si>
  <si>
    <t xml:space="preserve">Ayuda Domiciliaria</t>
  </si>
  <si>
    <t xml:space="preserve">Gizarte Larrialdietarako Laguntzak</t>
  </si>
  <si>
    <t xml:space="preserve">Ayudas de Emergencia Social</t>
  </si>
  <si>
    <t xml:space="preserve">Berdintasuna</t>
  </si>
  <si>
    <t xml:space="preserve">Igualdad</t>
  </si>
  <si>
    <t xml:space="preserve">Osasuna</t>
  </si>
  <si>
    <t xml:space="preserve">Komunak</t>
  </si>
  <si>
    <t xml:space="preserve">Sanidad</t>
  </si>
  <si>
    <t xml:space="preserve">Evacuatorios</t>
  </si>
  <si>
    <t xml:space="preserve">Eskola Osasuna</t>
  </si>
  <si>
    <t xml:space="preserve">Salud Escolar</t>
  </si>
  <si>
    <t xml:space="preserve">Osasun Publikoa eta Animalien Ongizatea</t>
  </si>
  <si>
    <t xml:space="preserve">Salud Pública y Bienestar Animal</t>
  </si>
  <si>
    <t xml:space="preserve">Sorospen Etxea</t>
  </si>
  <si>
    <t xml:space="preserve">Casa de Socorro</t>
  </si>
  <si>
    <t xml:space="preserve">Hezkuntza</t>
  </si>
  <si>
    <t xml:space="preserve">Hezkuntza: Zuzendaritza eta Administrazioa</t>
  </si>
  <si>
    <t xml:space="preserve">Educación</t>
  </si>
  <si>
    <t xml:space="preserve">Educación: Dirección y Administración</t>
  </si>
  <si>
    <t xml:space="preserve">Hezkuntzako Ikastetxeen Funtzionamendua</t>
  </si>
  <si>
    <t xml:space="preserve">Funcionamiento de los Centros Educativos</t>
  </si>
  <si>
    <t xml:space="preserve">Udal Musika- eta Dantza-Eskola</t>
  </si>
  <si>
    <t xml:space="preserve">Escuela Municipal de Música y Danza</t>
  </si>
  <si>
    <t xml:space="preserve">Heziketarako Programak</t>
  </si>
  <si>
    <t xml:space="preserve">Programas Educativos</t>
  </si>
  <si>
    <t xml:space="preserve">Giza Eskubideak</t>
  </si>
  <si>
    <t xml:space="preserve">Derechos Humanos</t>
  </si>
  <si>
    <t xml:space="preserve">Kultur Aniztasuna</t>
  </si>
  <si>
    <t xml:space="preserve">Diversidad Cultural</t>
  </si>
  <si>
    <t xml:space="preserve">Kultura</t>
  </si>
  <si>
    <t xml:space="preserve">Kultura: Zuzendaritza eta Adminsitrazioa</t>
  </si>
  <si>
    <t xml:space="preserve">Cultura</t>
  </si>
  <si>
    <t xml:space="preserve">Cultura: Dirección y Administración</t>
  </si>
  <si>
    <t xml:space="preserve">Tabakalera</t>
  </si>
  <si>
    <t xml:space="preserve">Hiriburutza 2016</t>
  </si>
  <si>
    <t xml:space="preserve">Capitalidad 2016</t>
  </si>
  <si>
    <t xml:space="preserve">Kultura: Sustatzea eta Bultzatzea</t>
  </si>
  <si>
    <t xml:space="preserve">Cultura: Promoción y Fomento</t>
  </si>
  <si>
    <t xml:space="preserve">Euskara</t>
  </si>
  <si>
    <t xml:space="preserve">Euskera</t>
  </si>
  <si>
    <t xml:space="preserve">Zaharren Etxeak</t>
  </si>
  <si>
    <t xml:space="preserve">Hogares del/a jubilado/a</t>
  </si>
  <si>
    <t xml:space="preserve">Gazteria</t>
  </si>
  <si>
    <t xml:space="preserve">Juventud</t>
  </si>
  <si>
    <t xml:space="preserve">Kirola</t>
  </si>
  <si>
    <t xml:space="preserve">Kirolak: Zuzendaritza eta Administrazioa</t>
  </si>
  <si>
    <t xml:space="preserve">Deporte</t>
  </si>
  <si>
    <t xml:space="preserve">Deportes: Direccoón y Administración</t>
  </si>
  <si>
    <t xml:space="preserve">Kirol Instalakuntzak</t>
  </si>
  <si>
    <t xml:space="preserve">Instalaciones Deportivas</t>
  </si>
  <si>
    <t xml:space="preserve">Kirolak: Sustatzea eta Bultzatzea</t>
  </si>
  <si>
    <t xml:space="preserve">Deportes: Promoción y Fomento</t>
  </si>
  <si>
    <t xml:space="preserve">Merkataritza, turismoa eta enpresa txiki eta ertainak</t>
  </si>
  <si>
    <t xml:space="preserve">Azokak</t>
  </si>
  <si>
    <t xml:space="preserve">Administración general de comercio, turismo y empresas pequeñas y medianas</t>
  </si>
  <si>
    <t xml:space="preserve">Mercados</t>
  </si>
  <si>
    <t xml:space="preserve">Turismoa</t>
  </si>
  <si>
    <t xml:space="preserve">Turismo</t>
  </si>
  <si>
    <t xml:space="preserve">Aterpetxeak: Zuzendaritza eta Administrazioa</t>
  </si>
  <si>
    <t xml:space="preserve">Albergues: Dirección y Administración</t>
  </si>
  <si>
    <t xml:space="preserve">La Sirena Aterpetxea</t>
  </si>
  <si>
    <t xml:space="preserve">Albergue La Sirena</t>
  </si>
  <si>
    <t xml:space="preserve">Uliako Aterpetxea</t>
  </si>
  <si>
    <t xml:space="preserve">Albergue de Ulia</t>
  </si>
  <si>
    <t xml:space="preserve">Ekonomi-Garapena</t>
  </si>
  <si>
    <t xml:space="preserve">Desarrollo Económico</t>
  </si>
  <si>
    <t xml:space="preserve">Garraio publikoa</t>
  </si>
  <si>
    <t xml:space="preserve">Garraioaren Arloko Adminstrazio Orokorra</t>
  </si>
  <si>
    <t xml:space="preserve">Transporte público</t>
  </si>
  <si>
    <t xml:space="preserve">Administración General del Transporte</t>
  </si>
  <si>
    <t xml:space="preserve">Bidaiarien Taldekako Hiri-Garraioa</t>
  </si>
  <si>
    <t xml:space="preserve">Transporte colectivo urbano de viajeros/as</t>
  </si>
  <si>
    <t xml:space="preserve">Beste Bidaiarien Garraioa</t>
  </si>
  <si>
    <t xml:space="preserve">Otro transporte de viajeros/as</t>
  </si>
  <si>
    <t xml:space="preserve">Garraio-Azpiegiturak</t>
  </si>
  <si>
    <t xml:space="preserve">Infraestructuras de Transporte</t>
  </si>
  <si>
    <t xml:space="preserve">Azpiegiturak</t>
  </si>
  <si>
    <t xml:space="preserve">Hiri Mantentze eta Zerbitzuak: Zuzendaritza eta Administrazioa</t>
  </si>
  <si>
    <t xml:space="preserve">Infraestructuras</t>
  </si>
  <si>
    <t xml:space="preserve">Mantenimiento y Servicios Urbanos: Dirección y Administración</t>
  </si>
  <si>
    <t xml:space="preserve">Proiektu eta Obrak</t>
  </si>
  <si>
    <t xml:space="preserve">Proyectos y Obras</t>
  </si>
  <si>
    <t xml:space="preserve">Uraren Hornidura: Añarbe</t>
  </si>
  <si>
    <t xml:space="preserve">Abastecimiento de Agua: Añarbe</t>
  </si>
  <si>
    <t xml:space="preserve">Beste jarduketa ekonomiko batzuk</t>
  </si>
  <si>
    <t xml:space="preserve">Kontsumitzailearen Informaziorako Udal-Bulegoa</t>
  </si>
  <si>
    <t xml:space="preserve">Otras actuaciones de caracter económico</t>
  </si>
  <si>
    <t xml:space="preserve">Oficina Municipal de Información al/a consumidor/a</t>
  </si>
  <si>
    <t xml:space="preserve">Gobernu organoak</t>
  </si>
  <si>
    <t xml:space="preserve">Udal Taldeak</t>
  </si>
  <si>
    <t xml:space="preserve">Órganos de gobierno</t>
  </si>
  <si>
    <t xml:space="preserve">Grupos Municipales</t>
  </si>
  <si>
    <t xml:space="preserve">Gobernu Organoak</t>
  </si>
  <si>
    <t xml:space="preserve">Órganos de Gobierno</t>
  </si>
  <si>
    <t xml:space="preserve">Administrazio orokorra</t>
  </si>
  <si>
    <t xml:space="preserve">Komunikazioak</t>
  </si>
  <si>
    <t xml:space="preserve">Administración general</t>
  </si>
  <si>
    <t xml:space="preserve">Comunicaciones</t>
  </si>
  <si>
    <t xml:space="preserve">Erikinak</t>
  </si>
  <si>
    <t xml:space="preserve">Edificios</t>
  </si>
  <si>
    <t xml:space="preserve">Informatika</t>
  </si>
  <si>
    <t xml:space="preserve">Informática</t>
  </si>
  <si>
    <t xml:space="preserve">Ibilgailluak</t>
  </si>
  <si>
    <t xml:space="preserve">Parque Móvil</t>
  </si>
  <si>
    <t xml:space="preserve">Lehendakaritza</t>
  </si>
  <si>
    <t xml:space="preserve">Presidencia</t>
  </si>
  <si>
    <t xml:space="preserve">Giza Baliabideak: Zuzendaritza eta Administrazioa</t>
  </si>
  <si>
    <t xml:space="preserve">Recursos Humanos: Dirección y Administración</t>
  </si>
  <si>
    <t xml:space="preserve">Idazkaritza Nagusia eta Lege-Zerbitzuak</t>
  </si>
  <si>
    <t xml:space="preserve">Secretaría General y Servicios Jurídicos</t>
  </si>
  <si>
    <t xml:space="preserve">Barne Zerbitzu Orokorrak</t>
  </si>
  <si>
    <t xml:space="preserve">Servicios Generales Internos</t>
  </si>
  <si>
    <t xml:space="preserve">Itzulpen Bulegoa</t>
  </si>
  <si>
    <t xml:space="preserve">Traducción</t>
  </si>
  <si>
    <t xml:space="preserve">Datu Behatokia</t>
  </si>
  <si>
    <t xml:space="preserve">Observatorio de Datos</t>
  </si>
  <si>
    <t xml:space="preserve">Herritarren Parte-Hartzea</t>
  </si>
  <si>
    <t xml:space="preserve">Participación Ciudadana</t>
  </si>
  <si>
    <t xml:space="preserve">Herritarrenganako Arreta</t>
  </si>
  <si>
    <t xml:space="preserve">Atención Ciudadana</t>
  </si>
  <si>
    <t xml:space="preserve">Hauteskundeak</t>
  </si>
  <si>
    <t xml:space="preserve">Elecciones</t>
  </si>
  <si>
    <t xml:space="preserve">Ezustekoak</t>
  </si>
  <si>
    <t xml:space="preserve">Imprevistos</t>
  </si>
  <si>
    <t xml:space="preserve">Finantza- eta zerga-administrazioa</t>
  </si>
  <si>
    <t xml:space="preserve">Tributu-Sistemaren Kudeaketa</t>
  </si>
  <si>
    <t xml:space="preserve">Administración financiera y tributaria</t>
  </si>
  <si>
    <t xml:space="preserve">Gestión Tributaria</t>
  </si>
  <si>
    <t xml:space="preserve">Politika Ekonomikoa eta Fiskala</t>
  </si>
  <si>
    <t xml:space="preserve">Política Económica y Fiscal</t>
  </si>
  <si>
    <t xml:space="preserve">Zor publikoa</t>
  </si>
  <si>
    <t xml:space="preserve">Udal Zorra</t>
  </si>
  <si>
    <t xml:space="preserve">Deud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Esquina de la tabla dinámica" xfId="22"/>
    <cellStyle name="Resultado de la tabla dinámica" xfId="23"/>
    <cellStyle name="Título de la tabla dinámica" xfId="24"/>
    <cellStyle name="Valor de la tabla dinámic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4.44"/>
    <col collapsed="false" customWidth="true" hidden="false" outlineLevel="0" max="3" min="3" style="0" width="13.66"/>
    <col collapsed="false" customWidth="true" hidden="false" outlineLevel="0" max="4" min="4" style="0" width="33.87"/>
    <col collapsed="false" customWidth="true" hidden="false" outlineLevel="0" max="5" min="5" style="0" width="13.81"/>
    <col collapsed="false" customWidth="false" hidden="false" outlineLevel="0" max="7" min="7" style="1" width="11.52"/>
  </cols>
  <sheetData>
    <row r="1" customFormat="false" ht="12.8" hidden="false" customHeight="false" outlineLevel="0" collapsed="false">
      <c r="A1" s="0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8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22480533.15</v>
      </c>
      <c r="F2" s="0" t="n">
        <v>48.52</v>
      </c>
      <c r="G2" s="1" t="n">
        <f aca="false">E2/SUM(E$2:E$95)</f>
        <v>0.0716728310093197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s">
        <v>9</v>
      </c>
      <c r="D3" s="0" t="s">
        <v>12</v>
      </c>
      <c r="E3" s="0" t="n">
        <v>6123317.91</v>
      </c>
      <c r="F3" s="0" t="n">
        <v>13.22</v>
      </c>
      <c r="G3" s="1" t="n">
        <f aca="false">E3/SUM(E$2:E$95)</f>
        <v>0.0195224698120547</v>
      </c>
    </row>
    <row r="4" customFormat="false" ht="12.8" hidden="false" customHeight="false" outlineLevel="0" collapsed="false">
      <c r="A4" s="0" t="s">
        <v>7</v>
      </c>
      <c r="B4" s="0" t="s">
        <v>13</v>
      </c>
      <c r="C4" s="0" t="s">
        <v>9</v>
      </c>
      <c r="D4" s="0" t="s">
        <v>14</v>
      </c>
      <c r="E4" s="0" t="n">
        <v>1049761</v>
      </c>
      <c r="F4" s="0" t="n">
        <v>2.27</v>
      </c>
      <c r="G4" s="1" t="n">
        <f aca="false">E4/SUM(E$2:E$95)</f>
        <v>0.00334686647559222</v>
      </c>
    </row>
    <row r="5" customFormat="false" ht="12.8" hidden="false" customHeight="false" outlineLevel="0" collapsed="false">
      <c r="A5" s="0" t="s">
        <v>7</v>
      </c>
      <c r="B5" s="0" t="s">
        <v>15</v>
      </c>
      <c r="C5" s="0" t="s">
        <v>9</v>
      </c>
      <c r="D5" s="0" t="s">
        <v>16</v>
      </c>
      <c r="E5" s="0" t="n">
        <v>9034221.83</v>
      </c>
      <c r="F5" s="0" t="n">
        <v>19.5</v>
      </c>
      <c r="G5" s="1" t="n">
        <f aca="false">E5/SUM(E$2:E$95)</f>
        <v>0.0288030648651363</v>
      </c>
    </row>
    <row r="6" customFormat="false" ht="12.8" hidden="false" customHeight="false" outlineLevel="0" collapsed="false">
      <c r="A6" s="0" t="s">
        <v>7</v>
      </c>
      <c r="B6" s="0" t="s">
        <v>17</v>
      </c>
      <c r="C6" s="0" t="s">
        <v>9</v>
      </c>
      <c r="D6" s="0" t="s">
        <v>18</v>
      </c>
      <c r="E6" s="0" t="n">
        <v>149369.15</v>
      </c>
      <c r="F6" s="0" t="n">
        <v>0.32</v>
      </c>
      <c r="G6" s="1" t="n">
        <f aca="false">E6/SUM(E$2:E$95)</f>
        <v>0.000476221350024153</v>
      </c>
    </row>
    <row r="7" customFormat="false" ht="12.8" hidden="false" customHeight="false" outlineLevel="0" collapsed="false">
      <c r="A7" s="0" t="s">
        <v>7</v>
      </c>
      <c r="B7" s="0" t="s">
        <v>19</v>
      </c>
      <c r="C7" s="0" t="s">
        <v>9</v>
      </c>
      <c r="D7" s="0" t="s">
        <v>20</v>
      </c>
      <c r="E7" s="0" t="n">
        <v>7496643.58</v>
      </c>
      <c r="F7" s="0" t="n">
        <v>16.18</v>
      </c>
      <c r="G7" s="1" t="n">
        <f aca="false">E7/SUM(E$2:E$95)</f>
        <v>0.0239009308569909</v>
      </c>
    </row>
    <row r="8" customFormat="false" ht="12.8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E8" s="0" t="n">
        <v>22633596.86</v>
      </c>
      <c r="F8" s="0" t="n">
        <v>69.05</v>
      </c>
      <c r="G8" s="1" t="n">
        <f aca="false">E8/SUM(E$2:E$95)</f>
        <v>0.0721608314204883</v>
      </c>
    </row>
    <row r="9" customFormat="false" ht="12.8" hidden="false" customHeight="false" outlineLevel="0" collapsed="false">
      <c r="A9" s="0" t="s">
        <v>21</v>
      </c>
      <c r="B9" s="0" t="s">
        <v>25</v>
      </c>
      <c r="C9" s="0" t="s">
        <v>23</v>
      </c>
      <c r="D9" s="0" t="s">
        <v>26</v>
      </c>
      <c r="E9" s="0" t="n">
        <v>128690.77</v>
      </c>
      <c r="F9" s="0" t="n">
        <v>0.39</v>
      </c>
      <c r="G9" s="1" t="n">
        <f aca="false">E9/SUM(E$2:E$95)</f>
        <v>0.000410294175370535</v>
      </c>
    </row>
    <row r="10" customFormat="false" ht="12.8" hidden="false" customHeight="false" outlineLevel="0" collapsed="false">
      <c r="A10" s="0" t="s">
        <v>21</v>
      </c>
      <c r="B10" s="0" t="s">
        <v>27</v>
      </c>
      <c r="C10" s="0" t="s">
        <v>23</v>
      </c>
      <c r="D10" s="0" t="s">
        <v>28</v>
      </c>
      <c r="E10" s="0" t="n">
        <v>2150000</v>
      </c>
      <c r="F10" s="0" t="n">
        <v>6.56</v>
      </c>
      <c r="G10" s="1" t="n">
        <f aca="false">E10/SUM(E$2:E$95)</f>
        <v>0.00685466779821623</v>
      </c>
    </row>
    <row r="11" customFormat="false" ht="12.8" hidden="false" customHeight="false" outlineLevel="0" collapsed="false">
      <c r="A11" s="0" t="s">
        <v>21</v>
      </c>
      <c r="B11" s="0" t="s">
        <v>29</v>
      </c>
      <c r="C11" s="0" t="s">
        <v>23</v>
      </c>
      <c r="D11" s="0" t="s">
        <v>30</v>
      </c>
      <c r="E11" s="0" t="n">
        <v>3050560.29</v>
      </c>
      <c r="F11" s="0" t="n">
        <v>9.31</v>
      </c>
      <c r="G11" s="1" t="n">
        <f aca="false">E11/SUM(E$2:E$95)</f>
        <v>0.00972584994715356</v>
      </c>
    </row>
    <row r="12" customFormat="false" ht="12.8" hidden="false" customHeight="false" outlineLevel="0" collapsed="false">
      <c r="A12" s="0" t="s">
        <v>21</v>
      </c>
      <c r="B12" s="0" t="s">
        <v>31</v>
      </c>
      <c r="C12" s="0" t="s">
        <v>23</v>
      </c>
      <c r="D12" s="0" t="s">
        <v>32</v>
      </c>
      <c r="E12" s="0" t="n">
        <v>4814739.23</v>
      </c>
      <c r="F12" s="0" t="n">
        <v>14.69</v>
      </c>
      <c r="G12" s="1" t="n">
        <f aca="false">E12/SUM(E$2:E$95)</f>
        <v>0.0153504362589253</v>
      </c>
    </row>
    <row r="13" customFormat="false" ht="12.8" hidden="false" customHeight="false" outlineLevel="0" collapsed="false">
      <c r="A13" s="0" t="s">
        <v>33</v>
      </c>
      <c r="B13" s="0" t="s">
        <v>34</v>
      </c>
      <c r="C13" s="0" t="s">
        <v>35</v>
      </c>
      <c r="D13" s="0" t="s">
        <v>36</v>
      </c>
      <c r="E13" s="0" t="n">
        <v>5467874.99</v>
      </c>
      <c r="F13" s="0" t="n">
        <v>10.82</v>
      </c>
      <c r="G13" s="1" t="n">
        <f aca="false">E13/SUM(E$2:E$95)</f>
        <v>0.0174327751714534</v>
      </c>
    </row>
    <row r="14" customFormat="false" ht="12.8" hidden="false" customHeight="false" outlineLevel="0" collapsed="false">
      <c r="A14" s="0" t="s">
        <v>33</v>
      </c>
      <c r="B14" s="0" t="s">
        <v>37</v>
      </c>
      <c r="C14" s="0" t="s">
        <v>35</v>
      </c>
      <c r="D14" s="0" t="s">
        <v>38</v>
      </c>
      <c r="E14" s="0" t="n">
        <v>2701668.88</v>
      </c>
      <c r="F14" s="0" t="n">
        <v>5.35</v>
      </c>
      <c r="G14" s="1" t="n">
        <f aca="false">E14/SUM(E$2:E$95)</f>
        <v>0.00861350822008321</v>
      </c>
    </row>
    <row r="15" customFormat="false" ht="12.8" hidden="false" customHeight="false" outlineLevel="0" collapsed="false">
      <c r="A15" s="0" t="s">
        <v>33</v>
      </c>
      <c r="B15" s="0" t="s">
        <v>39</v>
      </c>
      <c r="C15" s="0" t="s">
        <v>35</v>
      </c>
      <c r="D15" s="0" t="s">
        <v>40</v>
      </c>
      <c r="E15" s="0" t="n">
        <v>744394.75</v>
      </c>
      <c r="F15" s="0" t="n">
        <v>1.47</v>
      </c>
      <c r="G15" s="1" t="n">
        <f aca="false">E15/SUM(E$2:E$95)</f>
        <v>0.0023732924288308</v>
      </c>
    </row>
    <row r="16" customFormat="false" ht="12.8" hidden="false" customHeight="false" outlineLevel="0" collapsed="false">
      <c r="A16" s="0" t="s">
        <v>33</v>
      </c>
      <c r="B16" s="0" t="s">
        <v>41</v>
      </c>
      <c r="C16" s="0" t="s">
        <v>35</v>
      </c>
      <c r="D16" s="0" t="s">
        <v>42</v>
      </c>
      <c r="E16" s="0" t="n">
        <v>6586622.1</v>
      </c>
      <c r="F16" s="0" t="n">
        <v>13.04</v>
      </c>
      <c r="G16" s="1" t="n">
        <f aca="false">E16/SUM(E$2:E$95)</f>
        <v>0.0209995843757625</v>
      </c>
    </row>
    <row r="17" customFormat="false" ht="12.8" hidden="false" customHeight="false" outlineLevel="0" collapsed="false">
      <c r="A17" s="0" t="s">
        <v>33</v>
      </c>
      <c r="B17" s="0" t="s">
        <v>43</v>
      </c>
      <c r="C17" s="0" t="s">
        <v>35</v>
      </c>
      <c r="D17" s="0" t="s">
        <v>44</v>
      </c>
      <c r="E17" s="0" t="n">
        <v>2409952.05</v>
      </c>
      <c r="F17" s="0" t="n">
        <v>4.77</v>
      </c>
      <c r="G17" s="1" t="n">
        <f aca="false">E17/SUM(E$2:E$95)</f>
        <v>0.00768345149413031</v>
      </c>
    </row>
    <row r="18" customFormat="false" ht="12.8" hidden="false" customHeight="false" outlineLevel="0" collapsed="false">
      <c r="A18" s="0" t="s">
        <v>33</v>
      </c>
      <c r="B18" s="0" t="s">
        <v>45</v>
      </c>
      <c r="C18" s="0" t="s">
        <v>35</v>
      </c>
      <c r="D18" s="0" t="s">
        <v>46</v>
      </c>
      <c r="E18" s="0" t="n">
        <v>8613365.1</v>
      </c>
      <c r="F18" s="0" t="n">
        <v>17.05</v>
      </c>
      <c r="G18" s="1" t="n">
        <f aca="false">E18/SUM(E$2:E$95)</f>
        <v>0.0274612820396509</v>
      </c>
    </row>
    <row r="19" customFormat="false" ht="12.8" hidden="false" customHeight="false" outlineLevel="0" collapsed="false">
      <c r="A19" s="0" t="s">
        <v>33</v>
      </c>
      <c r="B19" s="0" t="s">
        <v>47</v>
      </c>
      <c r="C19" s="0" t="s">
        <v>35</v>
      </c>
      <c r="D19" s="0" t="s">
        <v>48</v>
      </c>
      <c r="E19" s="0" t="n">
        <v>13873658.45</v>
      </c>
      <c r="F19" s="0" t="n">
        <v>27.46</v>
      </c>
      <c r="G19" s="1" t="n">
        <f aca="false">E19/SUM(E$2:E$95)</f>
        <v>0.0442322417770537</v>
      </c>
    </row>
    <row r="20" customFormat="false" ht="12.8" hidden="false" customHeight="false" outlineLevel="0" collapsed="false">
      <c r="A20" s="0" t="s">
        <v>33</v>
      </c>
      <c r="B20" s="0" t="s">
        <v>49</v>
      </c>
      <c r="C20" s="0" t="s">
        <v>35</v>
      </c>
      <c r="D20" s="0" t="s">
        <v>50</v>
      </c>
      <c r="E20" s="0" t="n">
        <v>4084908.37</v>
      </c>
      <c r="F20" s="0" t="n">
        <v>8.08</v>
      </c>
      <c r="G20" s="1" t="n">
        <f aca="false">E20/SUM(E$2:E$95)</f>
        <v>0.0130235766802339</v>
      </c>
    </row>
    <row r="21" customFormat="false" ht="12.8" hidden="false" customHeight="false" outlineLevel="0" collapsed="false">
      <c r="A21" s="0" t="s">
        <v>33</v>
      </c>
      <c r="B21" s="0" t="s">
        <v>51</v>
      </c>
      <c r="C21" s="0" t="s">
        <v>35</v>
      </c>
      <c r="D21" s="0" t="s">
        <v>52</v>
      </c>
      <c r="E21" s="0" t="n">
        <v>6045000</v>
      </c>
      <c r="F21" s="0" t="n">
        <v>11.96</v>
      </c>
      <c r="G21" s="1" t="n">
        <f aca="false">E21/SUM(E$2:E$95)</f>
        <v>0.0192727752745196</v>
      </c>
    </row>
    <row r="22" customFormat="false" ht="12.8" hidden="false" customHeight="false" outlineLevel="0" collapsed="false">
      <c r="A22" s="0" t="s">
        <v>53</v>
      </c>
      <c r="B22" s="0" t="s">
        <v>54</v>
      </c>
      <c r="C22" s="0" t="s">
        <v>55</v>
      </c>
      <c r="D22" s="0" t="s">
        <v>56</v>
      </c>
      <c r="E22" s="0" t="n">
        <v>380195.81</v>
      </c>
      <c r="F22" s="0" t="n">
        <v>3.36</v>
      </c>
      <c r="G22" s="1" t="n">
        <f aca="false">E22/SUM(E$2:E$95)</f>
        <v>0.00121214696549941</v>
      </c>
    </row>
    <row r="23" customFormat="false" ht="12.8" hidden="false" customHeight="false" outlineLevel="0" collapsed="false">
      <c r="A23" s="0" t="s">
        <v>53</v>
      </c>
      <c r="B23" s="0" t="s">
        <v>57</v>
      </c>
      <c r="C23" s="0" t="s">
        <v>55</v>
      </c>
      <c r="D23" s="0" t="s">
        <v>58</v>
      </c>
      <c r="E23" s="0" t="n">
        <v>5889909.15</v>
      </c>
      <c r="F23" s="0" t="n">
        <v>52.07</v>
      </c>
      <c r="G23" s="1" t="n">
        <f aca="false">E23/SUM(E$2:E$95)</f>
        <v>0.0187783118999647</v>
      </c>
    </row>
    <row r="24" customFormat="false" ht="12.8" hidden="false" customHeight="false" outlineLevel="0" collapsed="false">
      <c r="A24" s="0" t="s">
        <v>53</v>
      </c>
      <c r="B24" s="0" t="s">
        <v>59</v>
      </c>
      <c r="C24" s="0" t="s">
        <v>55</v>
      </c>
      <c r="D24" s="0" t="s">
        <v>59</v>
      </c>
      <c r="E24" s="0" t="n">
        <v>949682.38</v>
      </c>
      <c r="F24" s="0" t="n">
        <v>8.4</v>
      </c>
      <c r="G24" s="1" t="n">
        <f aca="false">E24/SUM(E$2:E$95)</f>
        <v>0.00302779405986946</v>
      </c>
    </row>
    <row r="25" customFormat="false" ht="12.8" hidden="false" customHeight="false" outlineLevel="0" collapsed="false">
      <c r="A25" s="0" t="s">
        <v>53</v>
      </c>
      <c r="B25" s="0" t="s">
        <v>60</v>
      </c>
      <c r="C25" s="0" t="s">
        <v>55</v>
      </c>
      <c r="D25" s="0" t="s">
        <v>60</v>
      </c>
      <c r="E25" s="0" t="n">
        <v>520000</v>
      </c>
      <c r="F25" s="0" t="n">
        <v>4.6</v>
      </c>
      <c r="G25" s="1" t="n">
        <f aca="false">E25/SUM(E$2:E$95)</f>
        <v>0.00165787314189416</v>
      </c>
    </row>
    <row r="26" customFormat="false" ht="12.8" hidden="false" customHeight="false" outlineLevel="0" collapsed="false">
      <c r="A26" s="0" t="s">
        <v>53</v>
      </c>
      <c r="B26" s="0" t="s">
        <v>61</v>
      </c>
      <c r="C26" s="0" t="s">
        <v>55</v>
      </c>
      <c r="D26" s="0" t="s">
        <v>62</v>
      </c>
      <c r="E26" s="0" t="n">
        <v>1080561.76</v>
      </c>
      <c r="F26" s="0" t="n">
        <v>9.55</v>
      </c>
      <c r="G26" s="1" t="n">
        <f aca="false">E26/SUM(E$2:E$95)</f>
        <v>0.003445066000119</v>
      </c>
    </row>
    <row r="27" customFormat="false" ht="12.8" hidden="false" customHeight="false" outlineLevel="0" collapsed="false">
      <c r="A27" s="0" t="s">
        <v>53</v>
      </c>
      <c r="B27" s="0" t="s">
        <v>63</v>
      </c>
      <c r="C27" s="0" t="s">
        <v>55</v>
      </c>
      <c r="D27" s="0" t="s">
        <v>64</v>
      </c>
      <c r="E27" s="0" t="n">
        <v>229290.61</v>
      </c>
      <c r="F27" s="0" t="n">
        <v>2.03</v>
      </c>
      <c r="G27" s="1" t="n">
        <f aca="false">E27/SUM(E$2:E$95)</f>
        <v>0.00073102835386063</v>
      </c>
    </row>
    <row r="28" customFormat="false" ht="12.8" hidden="false" customHeight="false" outlineLevel="0" collapsed="false">
      <c r="A28" s="0" t="s">
        <v>53</v>
      </c>
      <c r="B28" s="0" t="s">
        <v>65</v>
      </c>
      <c r="C28" s="0" t="s">
        <v>55</v>
      </c>
      <c r="D28" s="0" t="s">
        <v>66</v>
      </c>
      <c r="E28" s="0" t="n">
        <v>2261697.28</v>
      </c>
      <c r="F28" s="0" t="n">
        <v>19.99</v>
      </c>
      <c r="G28" s="1" t="n">
        <f aca="false">E28/SUM(E$2:E$95)</f>
        <v>0.00721078303001359</v>
      </c>
    </row>
    <row r="29" customFormat="false" ht="12.8" hidden="false" customHeight="false" outlineLevel="0" collapsed="false">
      <c r="A29" s="0" t="s">
        <v>67</v>
      </c>
      <c r="B29" s="0" t="s">
        <v>68</v>
      </c>
      <c r="C29" s="0" t="s">
        <v>69</v>
      </c>
      <c r="D29" s="0" t="s">
        <v>70</v>
      </c>
      <c r="E29" s="0" t="n">
        <v>38000</v>
      </c>
      <c r="F29" s="0" t="n">
        <v>100</v>
      </c>
      <c r="G29" s="1" t="n">
        <f aca="false">E29/SUM(E$2:E$95)</f>
        <v>0.000121152268061496</v>
      </c>
    </row>
    <row r="30" customFormat="false" ht="12.8" hidden="false" customHeight="false" outlineLevel="0" collapsed="false">
      <c r="A30" s="0" t="s">
        <v>71</v>
      </c>
      <c r="B30" s="0" t="s">
        <v>72</v>
      </c>
      <c r="C30" s="0" t="s">
        <v>73</v>
      </c>
      <c r="D30" s="0" t="s">
        <v>74</v>
      </c>
      <c r="E30" s="0" t="n">
        <v>916846.05</v>
      </c>
      <c r="F30" s="0" t="n">
        <v>100</v>
      </c>
      <c r="G30" s="1" t="n">
        <f aca="false">E30/SUM(E$2:E$95)</f>
        <v>0.00292310469528221</v>
      </c>
    </row>
    <row r="31" customFormat="false" ht="12.8" hidden="false" customHeight="false" outlineLevel="0" collapsed="false">
      <c r="A31" s="0" t="s">
        <v>75</v>
      </c>
      <c r="B31" s="0" t="s">
        <v>76</v>
      </c>
      <c r="C31" s="0" t="s">
        <v>77</v>
      </c>
      <c r="D31" s="0" t="s">
        <v>78</v>
      </c>
      <c r="E31" s="0" t="n">
        <v>727653.87</v>
      </c>
      <c r="F31" s="0" t="n">
        <v>2.89</v>
      </c>
      <c r="G31" s="1" t="n">
        <f aca="false">E31/SUM(E$2:E$95)</f>
        <v>0.00231991886090066</v>
      </c>
    </row>
    <row r="32" customFormat="false" ht="12.8" hidden="false" customHeight="false" outlineLevel="0" collapsed="false">
      <c r="A32" s="0" t="s">
        <v>75</v>
      </c>
      <c r="B32" s="0" t="s">
        <v>79</v>
      </c>
      <c r="C32" s="0" t="s">
        <v>77</v>
      </c>
      <c r="D32" s="0" t="s">
        <v>80</v>
      </c>
      <c r="E32" s="0" t="n">
        <v>3380614.48</v>
      </c>
      <c r="F32" s="0" t="n">
        <v>13.44</v>
      </c>
      <c r="G32" s="1" t="n">
        <f aca="false">E32/SUM(E$2:E$95)</f>
        <v>0.0107781345182509</v>
      </c>
    </row>
    <row r="33" customFormat="false" ht="12.8" hidden="false" customHeight="false" outlineLevel="0" collapsed="false">
      <c r="A33" s="0" t="s">
        <v>75</v>
      </c>
      <c r="B33" s="0" t="s">
        <v>81</v>
      </c>
      <c r="C33" s="0" t="s">
        <v>77</v>
      </c>
      <c r="D33" s="0" t="s">
        <v>82</v>
      </c>
      <c r="E33" s="0" t="n">
        <v>1379800.13</v>
      </c>
      <c r="F33" s="0" t="n">
        <v>5.49</v>
      </c>
      <c r="G33" s="1" t="n">
        <f aca="false">E33/SUM(E$2:E$95)</f>
        <v>0.00439910303213282</v>
      </c>
    </row>
    <row r="34" customFormat="false" ht="12.8" hidden="false" customHeight="false" outlineLevel="0" collapsed="false">
      <c r="A34" s="0" t="s">
        <v>75</v>
      </c>
      <c r="B34" s="0" t="s">
        <v>83</v>
      </c>
      <c r="C34" s="0" t="s">
        <v>77</v>
      </c>
      <c r="D34" s="0" t="s">
        <v>84</v>
      </c>
      <c r="E34" s="0" t="n">
        <v>1469166.98</v>
      </c>
      <c r="F34" s="0" t="n">
        <v>5.84</v>
      </c>
      <c r="G34" s="1" t="n">
        <f aca="false">E34/SUM(E$2:E$95)</f>
        <v>0.0046840239944226</v>
      </c>
    </row>
    <row r="35" customFormat="false" ht="12.8" hidden="false" customHeight="false" outlineLevel="0" collapsed="false">
      <c r="A35" s="0" t="s">
        <v>75</v>
      </c>
      <c r="B35" s="0" t="s">
        <v>85</v>
      </c>
      <c r="C35" s="0" t="s">
        <v>77</v>
      </c>
      <c r="D35" s="0" t="s">
        <v>86</v>
      </c>
      <c r="E35" s="0" t="n">
        <v>1227262.84</v>
      </c>
      <c r="F35" s="0" t="n">
        <v>4.88</v>
      </c>
      <c r="G35" s="1" t="n">
        <f aca="false">E35/SUM(E$2:E$95)</f>
        <v>0.00391278096246297</v>
      </c>
    </row>
    <row r="36" customFormat="false" ht="12.8" hidden="false" customHeight="false" outlineLevel="0" collapsed="false">
      <c r="A36" s="0" t="s">
        <v>75</v>
      </c>
      <c r="B36" s="0" t="s">
        <v>87</v>
      </c>
      <c r="C36" s="0" t="s">
        <v>77</v>
      </c>
      <c r="D36" s="0" t="s">
        <v>88</v>
      </c>
      <c r="E36" s="0" t="n">
        <v>2903564.04</v>
      </c>
      <c r="F36" s="0" t="n">
        <v>11.54</v>
      </c>
      <c r="G36" s="1" t="n">
        <f aca="false">E36/SUM(E$2:E$95)</f>
        <v>0.00925719391862633</v>
      </c>
    </row>
    <row r="37" customFormat="false" ht="12.8" hidden="false" customHeight="false" outlineLevel="0" collapsed="false">
      <c r="A37" s="0" t="s">
        <v>75</v>
      </c>
      <c r="B37" s="0" t="s">
        <v>89</v>
      </c>
      <c r="C37" s="0" t="s">
        <v>77</v>
      </c>
      <c r="D37" s="0" t="s">
        <v>90</v>
      </c>
      <c r="E37" s="0" t="n">
        <v>2837671.85</v>
      </c>
      <c r="F37" s="0" t="n">
        <v>11.28</v>
      </c>
      <c r="G37" s="1" t="n">
        <f aca="false">E37/SUM(E$2:E$95)</f>
        <v>0.00904711528004635</v>
      </c>
    </row>
    <row r="38" customFormat="false" ht="12.8" hidden="false" customHeight="false" outlineLevel="0" collapsed="false">
      <c r="A38" s="0" t="s">
        <v>75</v>
      </c>
      <c r="B38" s="0" t="s">
        <v>91</v>
      </c>
      <c r="C38" s="0" t="s">
        <v>77</v>
      </c>
      <c r="D38" s="0" t="s">
        <v>92</v>
      </c>
      <c r="E38" s="0" t="n">
        <v>351956.01</v>
      </c>
      <c r="F38" s="0" t="n">
        <v>1.4</v>
      </c>
      <c r="G38" s="1" t="n">
        <f aca="false">E38/SUM(E$2:E$95)</f>
        <v>0.00112211233866775</v>
      </c>
    </row>
    <row r="39" customFormat="false" ht="12.8" hidden="false" customHeight="false" outlineLevel="0" collapsed="false">
      <c r="A39" s="0" t="s">
        <v>75</v>
      </c>
      <c r="B39" s="0" t="s">
        <v>93</v>
      </c>
      <c r="C39" s="0" t="s">
        <v>77</v>
      </c>
      <c r="D39" s="0" t="s">
        <v>94</v>
      </c>
      <c r="E39" s="0" t="n">
        <v>844112.88</v>
      </c>
      <c r="F39" s="0" t="n">
        <v>3.36</v>
      </c>
      <c r="G39" s="1" t="n">
        <f aca="false">E39/SUM(E$2:E$95)</f>
        <v>0.00269121552399793</v>
      </c>
    </row>
    <row r="40" customFormat="false" ht="12.8" hidden="false" customHeight="false" outlineLevel="0" collapsed="false">
      <c r="A40" s="0" t="s">
        <v>75</v>
      </c>
      <c r="B40" s="0" t="s">
        <v>95</v>
      </c>
      <c r="C40" s="0" t="s">
        <v>77</v>
      </c>
      <c r="D40" s="0" t="s">
        <v>96</v>
      </c>
      <c r="E40" s="0" t="n">
        <v>7553882.25</v>
      </c>
      <c r="F40" s="0" t="n">
        <v>30.03</v>
      </c>
      <c r="G40" s="1" t="n">
        <f aca="false">E40/SUM(E$2:E$95)</f>
        <v>0.0240834201909731</v>
      </c>
    </row>
    <row r="41" customFormat="false" ht="12.8" hidden="false" customHeight="false" outlineLevel="0" collapsed="false">
      <c r="A41" s="0" t="s">
        <v>75</v>
      </c>
      <c r="B41" s="0" t="s">
        <v>97</v>
      </c>
      <c r="C41" s="0" t="s">
        <v>77</v>
      </c>
      <c r="D41" s="0" t="s">
        <v>98</v>
      </c>
      <c r="E41" s="0" t="n">
        <v>1769432.1</v>
      </c>
      <c r="F41" s="0" t="n">
        <v>7.04</v>
      </c>
      <c r="G41" s="1" t="n">
        <f aca="false">E41/SUM(E$2:E$95)</f>
        <v>0.00564133452883726</v>
      </c>
    </row>
    <row r="42" customFormat="false" ht="12.8" hidden="false" customHeight="false" outlineLevel="0" collapsed="false">
      <c r="A42" s="0" t="s">
        <v>75</v>
      </c>
      <c r="B42" s="0" t="s">
        <v>99</v>
      </c>
      <c r="C42" s="0" t="s">
        <v>77</v>
      </c>
      <c r="D42" s="0" t="s">
        <v>100</v>
      </c>
      <c r="E42" s="0" t="n">
        <v>705604.75</v>
      </c>
      <c r="F42" s="0" t="n">
        <v>2.81</v>
      </c>
      <c r="G42" s="1" t="n">
        <f aca="false">E42/SUM(E$2:E$95)</f>
        <v>0.00224962146888066</v>
      </c>
    </row>
    <row r="43" customFormat="false" ht="12.8" hidden="false" customHeight="false" outlineLevel="0" collapsed="false">
      <c r="A43" s="0" t="s">
        <v>101</v>
      </c>
      <c r="B43" s="0" t="s">
        <v>102</v>
      </c>
      <c r="C43" s="0" t="s">
        <v>103</v>
      </c>
      <c r="D43" s="0" t="s">
        <v>104</v>
      </c>
      <c r="E43" s="0" t="n">
        <v>384700</v>
      </c>
      <c r="F43" s="0" t="n">
        <v>25.28</v>
      </c>
      <c r="G43" s="1" t="n">
        <f aca="false">E43/SUM(E$2:E$95)</f>
        <v>0.00122650730324362</v>
      </c>
    </row>
    <row r="44" customFormat="false" ht="12.8" hidden="false" customHeight="false" outlineLevel="0" collapsed="false">
      <c r="A44" s="0" t="s">
        <v>101</v>
      </c>
      <c r="B44" s="0" t="s">
        <v>105</v>
      </c>
      <c r="C44" s="0" t="s">
        <v>103</v>
      </c>
      <c r="D44" s="0" t="s">
        <v>106</v>
      </c>
      <c r="E44" s="0" t="n">
        <v>173415.28</v>
      </c>
      <c r="F44" s="0" t="n">
        <v>11.4</v>
      </c>
      <c r="G44" s="1" t="n">
        <f aca="false">E44/SUM(E$2:E$95)</f>
        <v>0.000552885644434721</v>
      </c>
    </row>
    <row r="45" customFormat="false" ht="12.8" hidden="false" customHeight="false" outlineLevel="0" collapsed="false">
      <c r="A45" s="0" t="s">
        <v>101</v>
      </c>
      <c r="B45" s="0" t="s">
        <v>107</v>
      </c>
      <c r="C45" s="0" t="s">
        <v>103</v>
      </c>
      <c r="D45" s="0" t="s">
        <v>108</v>
      </c>
      <c r="E45" s="0" t="n">
        <v>708247.22</v>
      </c>
      <c r="F45" s="0" t="n">
        <v>46.54</v>
      </c>
      <c r="G45" s="1" t="n">
        <f aca="false">E45/SUM(E$2:E$95)</f>
        <v>0.00225804623819077</v>
      </c>
    </row>
    <row r="46" customFormat="false" ht="12.8" hidden="false" customHeight="false" outlineLevel="0" collapsed="false">
      <c r="A46" s="0" t="s">
        <v>101</v>
      </c>
      <c r="B46" s="0" t="s">
        <v>109</v>
      </c>
      <c r="C46" s="0" t="s">
        <v>103</v>
      </c>
      <c r="D46" s="0" t="s">
        <v>110</v>
      </c>
      <c r="E46" s="0" t="n">
        <v>255404.2</v>
      </c>
      <c r="F46" s="0" t="n">
        <v>16.78</v>
      </c>
      <c r="G46" s="1" t="n">
        <f aca="false">E46/SUM(E$2:E$95)</f>
        <v>0.000814284160590315</v>
      </c>
    </row>
    <row r="47" customFormat="false" ht="12.8" hidden="false" customHeight="false" outlineLevel="0" collapsed="false">
      <c r="A47" s="0" t="s">
        <v>111</v>
      </c>
      <c r="B47" s="0" t="s">
        <v>112</v>
      </c>
      <c r="C47" s="0" t="s">
        <v>113</v>
      </c>
      <c r="D47" s="0" t="s">
        <v>114</v>
      </c>
      <c r="E47" s="0" t="n">
        <v>618621.02</v>
      </c>
      <c r="F47" s="0" t="n">
        <v>5.67</v>
      </c>
      <c r="G47" s="1" t="n">
        <f aca="false">E47/SUM(E$2:E$95)</f>
        <v>0.00197229841167148</v>
      </c>
    </row>
    <row r="48" customFormat="false" ht="12.8" hidden="false" customHeight="false" outlineLevel="0" collapsed="false">
      <c r="A48" s="0" t="s">
        <v>111</v>
      </c>
      <c r="B48" s="0" t="s">
        <v>115</v>
      </c>
      <c r="C48" s="0" t="s">
        <v>113</v>
      </c>
      <c r="D48" s="0" t="s">
        <v>116</v>
      </c>
      <c r="E48" s="0" t="n">
        <v>6695040.35</v>
      </c>
      <c r="F48" s="0" t="n">
        <v>61.4</v>
      </c>
      <c r="G48" s="1" t="n">
        <f aca="false">E48/SUM(E$2:E$95)</f>
        <v>0.0213452453464666</v>
      </c>
    </row>
    <row r="49" customFormat="false" ht="12.8" hidden="false" customHeight="false" outlineLevel="0" collapsed="false">
      <c r="A49" s="0" t="s">
        <v>111</v>
      </c>
      <c r="B49" s="0" t="s">
        <v>117</v>
      </c>
      <c r="C49" s="0" t="s">
        <v>113</v>
      </c>
      <c r="D49" s="0" t="s">
        <v>118</v>
      </c>
      <c r="E49" s="0" t="n">
        <v>2423196.07</v>
      </c>
      <c r="F49" s="0" t="n">
        <v>22.22</v>
      </c>
      <c r="G49" s="1" t="n">
        <f aca="false">E49/SUM(E$2:E$95)</f>
        <v>0.00772567631153168</v>
      </c>
    </row>
    <row r="50" customFormat="false" ht="12.8" hidden="false" customHeight="false" outlineLevel="0" collapsed="false">
      <c r="A50" s="0" t="s">
        <v>111</v>
      </c>
      <c r="B50" s="0" t="s">
        <v>119</v>
      </c>
      <c r="C50" s="0" t="s">
        <v>113</v>
      </c>
      <c r="D50" s="0" t="s">
        <v>120</v>
      </c>
      <c r="E50" s="0" t="n">
        <v>223329.03</v>
      </c>
      <c r="F50" s="0" t="n">
        <v>2.05</v>
      </c>
      <c r="G50" s="1" t="n">
        <f aca="false">E50/SUM(E$2:E$95)</f>
        <v>0.000712021539696682</v>
      </c>
    </row>
    <row r="51" customFormat="false" ht="12.8" hidden="false" customHeight="false" outlineLevel="0" collapsed="false">
      <c r="A51" s="0" t="s">
        <v>111</v>
      </c>
      <c r="B51" s="0" t="s">
        <v>121</v>
      </c>
      <c r="C51" s="0" t="s">
        <v>113</v>
      </c>
      <c r="D51" s="0" t="s">
        <v>122</v>
      </c>
      <c r="E51" s="0" t="n">
        <v>599826.22</v>
      </c>
      <c r="F51" s="0" t="n">
        <v>5.5</v>
      </c>
      <c r="G51" s="1" t="n">
        <f aca="false">E51/SUM(E$2:E$95)</f>
        <v>0.00191237649988826</v>
      </c>
    </row>
    <row r="52" customFormat="false" ht="12.8" hidden="false" customHeight="false" outlineLevel="0" collapsed="false">
      <c r="A52" s="0" t="s">
        <v>111</v>
      </c>
      <c r="B52" s="0" t="s">
        <v>123</v>
      </c>
      <c r="C52" s="0" t="s">
        <v>113</v>
      </c>
      <c r="D52" s="0" t="s">
        <v>124</v>
      </c>
      <c r="E52" s="0" t="n">
        <v>343869.06</v>
      </c>
      <c r="F52" s="0" t="n">
        <v>3.15</v>
      </c>
      <c r="G52" s="1" t="n">
        <f aca="false">E52/SUM(E$2:E$95)</f>
        <v>0.0010963293825046</v>
      </c>
    </row>
    <row r="53" customFormat="false" ht="12.8" hidden="false" customHeight="false" outlineLevel="0" collapsed="false">
      <c r="A53" s="0" t="s">
        <v>125</v>
      </c>
      <c r="B53" s="0" t="s">
        <v>126</v>
      </c>
      <c r="C53" s="0" t="s">
        <v>127</v>
      </c>
      <c r="D53" s="0" t="s">
        <v>128</v>
      </c>
      <c r="E53" s="0" t="n">
        <v>20945959.32</v>
      </c>
      <c r="F53" s="0" t="n">
        <v>49.87</v>
      </c>
      <c r="G53" s="1" t="n">
        <f aca="false">E53/SUM(E$2:E$95)</f>
        <v>0.0667802757458377</v>
      </c>
    </row>
    <row r="54" customFormat="false" ht="12.8" hidden="false" customHeight="false" outlineLevel="0" collapsed="false">
      <c r="A54" s="0" t="s">
        <v>125</v>
      </c>
      <c r="B54" s="0" t="s">
        <v>129</v>
      </c>
      <c r="C54" s="0" t="s">
        <v>127</v>
      </c>
      <c r="D54" s="0" t="s">
        <v>129</v>
      </c>
      <c r="E54" s="0" t="n">
        <v>3978085</v>
      </c>
      <c r="F54" s="0" t="n">
        <v>9.47</v>
      </c>
      <c r="G54" s="1" t="n">
        <f aca="false">E54/SUM(E$2:E$95)</f>
        <v>0.0126830005339846</v>
      </c>
    </row>
    <row r="55" customFormat="false" ht="12.8" hidden="false" customHeight="false" outlineLevel="0" collapsed="false">
      <c r="A55" s="0" t="s">
        <v>125</v>
      </c>
      <c r="B55" s="0" t="s">
        <v>130</v>
      </c>
      <c r="C55" s="0" t="s">
        <v>127</v>
      </c>
      <c r="D55" s="0" t="s">
        <v>131</v>
      </c>
      <c r="E55" s="0" t="n">
        <v>9970946.04</v>
      </c>
      <c r="F55" s="0" t="n">
        <v>23.74</v>
      </c>
      <c r="G55" s="1" t="n">
        <f aca="false">E55/SUM(E$2:E$95)</f>
        <v>0.0317895454595998</v>
      </c>
    </row>
    <row r="56" customFormat="false" ht="12.8" hidden="false" customHeight="false" outlineLevel="0" collapsed="false">
      <c r="A56" s="0" t="s">
        <v>125</v>
      </c>
      <c r="B56" s="0" t="s">
        <v>132</v>
      </c>
      <c r="C56" s="0" t="s">
        <v>127</v>
      </c>
      <c r="D56" s="0" t="s">
        <v>133</v>
      </c>
      <c r="E56" s="0" t="n">
        <v>1470000</v>
      </c>
      <c r="F56" s="0" t="n">
        <v>3.5</v>
      </c>
      <c r="G56" s="1" t="n">
        <f aca="false">E56/SUM(E$2:E$95)</f>
        <v>0.00468667984343156</v>
      </c>
    </row>
    <row r="57" customFormat="false" ht="12.8" hidden="false" customHeight="false" outlineLevel="0" collapsed="false">
      <c r="A57" s="0" t="s">
        <v>125</v>
      </c>
      <c r="B57" s="0" t="s">
        <v>134</v>
      </c>
      <c r="C57" s="0" t="s">
        <v>127</v>
      </c>
      <c r="D57" s="0" t="s">
        <v>135</v>
      </c>
      <c r="E57" s="0" t="n">
        <v>2542488.9</v>
      </c>
      <c r="F57" s="0" t="n">
        <v>6.05</v>
      </c>
      <c r="G57" s="1" t="n">
        <f aca="false">E57/SUM(E$2:E$95)</f>
        <v>0.00810600780937311</v>
      </c>
    </row>
    <row r="58" customFormat="false" ht="12.8" hidden="false" customHeight="false" outlineLevel="0" collapsed="false">
      <c r="A58" s="0" t="s">
        <v>125</v>
      </c>
      <c r="B58" s="0" t="s">
        <v>136</v>
      </c>
      <c r="C58" s="0" t="s">
        <v>127</v>
      </c>
      <c r="D58" s="0" t="s">
        <v>137</v>
      </c>
      <c r="E58" s="0" t="n">
        <v>1142986.5</v>
      </c>
      <c r="F58" s="0" t="n">
        <v>2.72</v>
      </c>
      <c r="G58" s="1" t="n">
        <f aca="false">E58/SUM(E$2:E$95)</f>
        <v>0.00364408965364924</v>
      </c>
    </row>
    <row r="59" customFormat="false" ht="12.8" hidden="false" customHeight="false" outlineLevel="0" collapsed="false">
      <c r="A59" s="0" t="s">
        <v>125</v>
      </c>
      <c r="B59" s="0" t="s">
        <v>138</v>
      </c>
      <c r="C59" s="0" t="s">
        <v>127</v>
      </c>
      <c r="D59" s="0" t="s">
        <v>139</v>
      </c>
      <c r="E59" s="0" t="n">
        <v>1953078.32</v>
      </c>
      <c r="F59" s="0" t="n">
        <v>4.65</v>
      </c>
      <c r="G59" s="1" t="n">
        <f aca="false">E59/SUM(E$2:E$95)</f>
        <v>0.0062268386360457</v>
      </c>
    </row>
    <row r="60" customFormat="false" ht="12.8" hidden="false" customHeight="false" outlineLevel="0" collapsed="false">
      <c r="A60" s="0" t="s">
        <v>140</v>
      </c>
      <c r="B60" s="0" t="s">
        <v>141</v>
      </c>
      <c r="C60" s="0" t="s">
        <v>142</v>
      </c>
      <c r="D60" s="0" t="s">
        <v>143</v>
      </c>
      <c r="E60" s="0" t="n">
        <v>6051387.07</v>
      </c>
      <c r="F60" s="0" t="n">
        <v>57.13</v>
      </c>
      <c r="G60" s="1" t="n">
        <f aca="false">E60/SUM(E$2:E$95)</f>
        <v>0.0192931386433819</v>
      </c>
    </row>
    <row r="61" customFormat="false" ht="12.8" hidden="false" customHeight="false" outlineLevel="0" collapsed="false">
      <c r="A61" s="0" t="s">
        <v>140</v>
      </c>
      <c r="B61" s="0" t="s">
        <v>144</v>
      </c>
      <c r="C61" s="0" t="s">
        <v>142</v>
      </c>
      <c r="D61" s="0" t="s">
        <v>145</v>
      </c>
      <c r="E61" s="0" t="n">
        <v>4522959.28</v>
      </c>
      <c r="F61" s="0" t="n">
        <v>42.7</v>
      </c>
      <c r="G61" s="1" t="n">
        <f aca="false">E61/SUM(E$2:E$95)</f>
        <v>0.0144201782926787</v>
      </c>
    </row>
    <row r="62" customFormat="false" ht="12.8" hidden="false" customHeight="false" outlineLevel="0" collapsed="false">
      <c r="A62" s="0" t="s">
        <v>140</v>
      </c>
      <c r="B62" s="0" t="s">
        <v>146</v>
      </c>
      <c r="C62" s="0" t="s">
        <v>142</v>
      </c>
      <c r="D62" s="0" t="s">
        <v>147</v>
      </c>
      <c r="E62" s="0" t="n">
        <v>18500</v>
      </c>
      <c r="F62" s="0" t="n">
        <v>0.17</v>
      </c>
      <c r="G62" s="1" t="n">
        <f aca="false">E62/SUM(E$2:E$95)</f>
        <v>5.89820252404652E-005</v>
      </c>
    </row>
    <row r="63" customFormat="false" ht="12.8" hidden="false" customHeight="false" outlineLevel="0" collapsed="false">
      <c r="A63" s="0" t="s">
        <v>148</v>
      </c>
      <c r="B63" s="0" t="s">
        <v>149</v>
      </c>
      <c r="C63" s="0" t="s">
        <v>150</v>
      </c>
      <c r="D63" s="0" t="s">
        <v>151</v>
      </c>
      <c r="E63" s="0" t="n">
        <v>8450</v>
      </c>
      <c r="F63" s="0" t="n">
        <v>0.1</v>
      </c>
      <c r="G63" s="1" t="n">
        <f aca="false">E63/SUM(E$2:E$95)</f>
        <v>2.694043855578E-005</v>
      </c>
    </row>
    <row r="64" customFormat="false" ht="12.8" hidden="false" customHeight="false" outlineLevel="0" collapsed="false">
      <c r="A64" s="0" t="s">
        <v>148</v>
      </c>
      <c r="B64" s="0" t="s">
        <v>152</v>
      </c>
      <c r="C64" s="0" t="s">
        <v>150</v>
      </c>
      <c r="D64" s="0" t="s">
        <v>153</v>
      </c>
      <c r="E64" s="0" t="n">
        <v>1789248.22</v>
      </c>
      <c r="F64" s="0" t="n">
        <v>20.3</v>
      </c>
      <c r="G64" s="1" t="n">
        <f aca="false">E64/SUM(E$2:E$95)</f>
        <v>0.00570451263099986</v>
      </c>
    </row>
    <row r="65" customFormat="false" ht="12.8" hidden="false" customHeight="false" outlineLevel="0" collapsed="false">
      <c r="A65" s="0" t="s">
        <v>148</v>
      </c>
      <c r="B65" s="0" t="s">
        <v>154</v>
      </c>
      <c r="C65" s="0" t="s">
        <v>150</v>
      </c>
      <c r="D65" s="0" t="s">
        <v>155</v>
      </c>
      <c r="E65" s="0" t="n">
        <v>109023.25</v>
      </c>
      <c r="F65" s="0" t="n">
        <v>1.24</v>
      </c>
      <c r="G65" s="1" t="n">
        <f aca="false">E65/SUM(E$2:E$95)</f>
        <v>0.000347589842340408</v>
      </c>
    </row>
    <row r="66" customFormat="false" ht="12.8" hidden="false" customHeight="false" outlineLevel="0" collapsed="false">
      <c r="A66" s="0" t="s">
        <v>148</v>
      </c>
      <c r="B66" s="0" t="s">
        <v>156</v>
      </c>
      <c r="C66" s="0" t="s">
        <v>150</v>
      </c>
      <c r="D66" s="0" t="s">
        <v>157</v>
      </c>
      <c r="E66" s="0" t="n">
        <v>504215.88</v>
      </c>
      <c r="F66" s="0" t="n">
        <v>5.72</v>
      </c>
      <c r="G66" s="1" t="n">
        <f aca="false">E66/SUM(E$2:E$95)</f>
        <v>0.0016075499330164</v>
      </c>
    </row>
    <row r="67" customFormat="false" ht="12.8" hidden="false" customHeight="false" outlineLevel="0" collapsed="false">
      <c r="A67" s="0" t="s">
        <v>148</v>
      </c>
      <c r="B67" s="0" t="s">
        <v>158</v>
      </c>
      <c r="C67" s="0" t="s">
        <v>150</v>
      </c>
      <c r="D67" s="0" t="s">
        <v>159</v>
      </c>
      <c r="E67" s="0" t="n">
        <v>326681.23</v>
      </c>
      <c r="F67" s="0" t="n">
        <v>3.71</v>
      </c>
      <c r="G67" s="1" t="n">
        <f aca="false">E67/SUM(E$2:E$95)</f>
        <v>0.00104153084072682</v>
      </c>
    </row>
    <row r="68" customFormat="false" ht="12.8" hidden="false" customHeight="false" outlineLevel="0" collapsed="false">
      <c r="A68" s="0" t="s">
        <v>148</v>
      </c>
      <c r="B68" s="0" t="s">
        <v>160</v>
      </c>
      <c r="C68" s="0" t="s">
        <v>150</v>
      </c>
      <c r="D68" s="0" t="s">
        <v>161</v>
      </c>
      <c r="E68" s="0" t="n">
        <v>6077187.1</v>
      </c>
      <c r="F68" s="0" t="n">
        <v>68.94</v>
      </c>
      <c r="G68" s="1" t="n">
        <f aca="false">E68/SUM(E$2:E$95)</f>
        <v>0.019375394752607</v>
      </c>
    </row>
    <row r="69" customFormat="false" ht="12.8" hidden="false" customHeight="false" outlineLevel="0" collapsed="false">
      <c r="A69" s="0" t="s">
        <v>162</v>
      </c>
      <c r="B69" s="0" t="s">
        <v>163</v>
      </c>
      <c r="C69" s="0" t="s">
        <v>164</v>
      </c>
      <c r="D69" s="0" t="s">
        <v>165</v>
      </c>
      <c r="E69" s="0" t="n">
        <v>158812</v>
      </c>
      <c r="F69" s="0" t="n">
        <v>1.1</v>
      </c>
      <c r="G69" s="1" t="n">
        <f aca="false">E69/SUM(E$2:E$95)</f>
        <v>0.000506327210404798</v>
      </c>
    </row>
    <row r="70" customFormat="false" ht="12.8" hidden="false" customHeight="false" outlineLevel="0" collapsed="false">
      <c r="A70" s="0" t="s">
        <v>162</v>
      </c>
      <c r="B70" s="0" t="s">
        <v>166</v>
      </c>
      <c r="C70" s="0" t="s">
        <v>164</v>
      </c>
      <c r="D70" s="0" t="s">
        <v>167</v>
      </c>
      <c r="E70" s="0" t="n">
        <v>13895050.73</v>
      </c>
      <c r="F70" s="0" t="n">
        <v>96.59</v>
      </c>
      <c r="G70" s="1" t="n">
        <f aca="false">E70/SUM(E$2:E$95)</f>
        <v>0.0443004450202381</v>
      </c>
    </row>
    <row r="71" customFormat="false" ht="12.8" hidden="false" customHeight="false" outlineLevel="0" collapsed="false">
      <c r="A71" s="0" t="s">
        <v>162</v>
      </c>
      <c r="B71" s="0" t="s">
        <v>168</v>
      </c>
      <c r="C71" s="0" t="s">
        <v>164</v>
      </c>
      <c r="D71" s="0" t="s">
        <v>169</v>
      </c>
      <c r="E71" s="0" t="n">
        <v>31000</v>
      </c>
      <c r="F71" s="0" t="n">
        <v>0.22</v>
      </c>
      <c r="G71" s="1" t="n">
        <f aca="false">E71/SUM(E$2:E$95)</f>
        <v>9.88347449975363E-005</v>
      </c>
    </row>
    <row r="72" customFormat="false" ht="12.8" hidden="false" customHeight="false" outlineLevel="0" collapsed="false">
      <c r="A72" s="0" t="s">
        <v>162</v>
      </c>
      <c r="B72" s="0" t="s">
        <v>170</v>
      </c>
      <c r="C72" s="0" t="s">
        <v>164</v>
      </c>
      <c r="D72" s="0" t="s">
        <v>171</v>
      </c>
      <c r="E72" s="0" t="n">
        <v>300000</v>
      </c>
      <c r="F72" s="0" t="n">
        <v>2.09</v>
      </c>
      <c r="G72" s="1" t="n">
        <f aca="false">E72/SUM(E$2:E$95)</f>
        <v>0.000956465274169706</v>
      </c>
    </row>
    <row r="73" customFormat="false" ht="12.8" hidden="false" customHeight="false" outlineLevel="0" collapsed="false">
      <c r="A73" s="0" t="s">
        <v>172</v>
      </c>
      <c r="B73" s="0" t="s">
        <v>173</v>
      </c>
      <c r="C73" s="0" t="s">
        <v>174</v>
      </c>
      <c r="D73" s="0" t="s">
        <v>175</v>
      </c>
      <c r="E73" s="0" t="n">
        <v>1166097.98</v>
      </c>
      <c r="F73" s="0" t="n">
        <v>10.89</v>
      </c>
      <c r="G73" s="1" t="n">
        <f aca="false">E73/SUM(E$2:E$95)</f>
        <v>0.00371777408049813</v>
      </c>
    </row>
    <row r="74" customFormat="false" ht="12.8" hidden="false" customHeight="false" outlineLevel="0" collapsed="false">
      <c r="A74" s="0" t="s">
        <v>172</v>
      </c>
      <c r="B74" s="0" t="s">
        <v>176</v>
      </c>
      <c r="C74" s="0" t="s">
        <v>174</v>
      </c>
      <c r="D74" s="0" t="s">
        <v>177</v>
      </c>
      <c r="E74" s="0" t="n">
        <v>5450658.33</v>
      </c>
      <c r="F74" s="0" t="n">
        <v>50.91</v>
      </c>
      <c r="G74" s="1" t="n">
        <f aca="false">E74/SUM(E$2:E$95)</f>
        <v>0.0173778847133628</v>
      </c>
    </row>
    <row r="75" customFormat="false" ht="12.8" hidden="false" customHeight="false" outlineLevel="0" collapsed="false">
      <c r="A75" s="0" t="s">
        <v>172</v>
      </c>
      <c r="B75" s="0" t="s">
        <v>178</v>
      </c>
      <c r="C75" s="0" t="s">
        <v>174</v>
      </c>
      <c r="D75" s="0" t="s">
        <v>179</v>
      </c>
      <c r="E75" s="0" t="n">
        <v>4088853</v>
      </c>
      <c r="F75" s="0" t="n">
        <v>38.19</v>
      </c>
      <c r="G75" s="1" t="n">
        <f aca="false">E75/SUM(E$2:E$95)</f>
        <v>0.0130361530189487</v>
      </c>
    </row>
    <row r="76" customFormat="false" ht="12.8" hidden="false" customHeight="false" outlineLevel="0" collapsed="false">
      <c r="A76" s="0" t="s">
        <v>180</v>
      </c>
      <c r="B76" s="0" t="s">
        <v>181</v>
      </c>
      <c r="C76" s="0" t="s">
        <v>182</v>
      </c>
      <c r="D76" s="0" t="s">
        <v>183</v>
      </c>
      <c r="E76" s="0" t="n">
        <v>78276</v>
      </c>
      <c r="F76" s="0" t="n">
        <v>100</v>
      </c>
      <c r="G76" s="1" t="n">
        <f aca="false">E76/SUM(E$2:E$95)</f>
        <v>0.00024956091933636</v>
      </c>
    </row>
    <row r="77" customFormat="false" ht="12.8" hidden="false" customHeight="false" outlineLevel="0" collapsed="false">
      <c r="A77" s="0" t="s">
        <v>184</v>
      </c>
      <c r="B77" s="0" t="s">
        <v>185</v>
      </c>
      <c r="C77" s="0" t="s">
        <v>186</v>
      </c>
      <c r="D77" s="0" t="s">
        <v>187</v>
      </c>
      <c r="E77" s="0" t="n">
        <v>3125816.5</v>
      </c>
      <c r="F77" s="0" t="n">
        <v>70.05</v>
      </c>
      <c r="G77" s="1" t="n">
        <f aca="false">E77/SUM(E$2:E$95)</f>
        <v>0.0099657831189223</v>
      </c>
    </row>
    <row r="78" customFormat="false" ht="12.8" hidden="false" customHeight="false" outlineLevel="0" collapsed="false">
      <c r="A78" s="0" t="s">
        <v>184</v>
      </c>
      <c r="B78" s="0" t="s">
        <v>188</v>
      </c>
      <c r="C78" s="0" t="s">
        <v>186</v>
      </c>
      <c r="D78" s="0" t="s">
        <v>189</v>
      </c>
      <c r="E78" s="0" t="n">
        <v>1336587.99</v>
      </c>
      <c r="F78" s="0" t="n">
        <v>29.95</v>
      </c>
      <c r="G78" s="1" t="n">
        <f aca="false">E78/SUM(E$2:E$95)</f>
        <v>0.00426133332769095</v>
      </c>
    </row>
    <row r="79" customFormat="false" ht="12.8" hidden="false" customHeight="false" outlineLevel="0" collapsed="false">
      <c r="A79" s="0" t="s">
        <v>190</v>
      </c>
      <c r="B79" s="0" t="s">
        <v>191</v>
      </c>
      <c r="C79" s="0" t="s">
        <v>192</v>
      </c>
      <c r="D79" s="0" t="s">
        <v>193</v>
      </c>
      <c r="E79" s="0" t="n">
        <v>600553.48</v>
      </c>
      <c r="F79" s="0" t="n">
        <v>3.1</v>
      </c>
      <c r="G79" s="1" t="n">
        <f aca="false">E79/SUM(E$2:E$95)</f>
        <v>0.0019146951630059</v>
      </c>
    </row>
    <row r="80" customFormat="false" ht="12.8" hidden="false" customHeight="false" outlineLevel="0" collapsed="false">
      <c r="A80" s="0" t="s">
        <v>190</v>
      </c>
      <c r="B80" s="0" t="s">
        <v>194</v>
      </c>
      <c r="C80" s="0" t="s">
        <v>192</v>
      </c>
      <c r="D80" s="0" t="s">
        <v>195</v>
      </c>
      <c r="E80" s="0" t="n">
        <v>1904616.96</v>
      </c>
      <c r="F80" s="0" t="n">
        <v>9.84</v>
      </c>
      <c r="G80" s="1" t="n">
        <f aca="false">E80/SUM(E$2:E$95)</f>
        <v>0.00607233327611557</v>
      </c>
    </row>
    <row r="81" customFormat="false" ht="12.8" hidden="false" customHeight="false" outlineLevel="0" collapsed="false">
      <c r="A81" s="0" t="s">
        <v>190</v>
      </c>
      <c r="B81" s="0" t="s">
        <v>196</v>
      </c>
      <c r="C81" s="0" t="s">
        <v>192</v>
      </c>
      <c r="D81" s="0" t="s">
        <v>197</v>
      </c>
      <c r="E81" s="0" t="n">
        <v>6154399.91</v>
      </c>
      <c r="F81" s="0" t="n">
        <v>31.79</v>
      </c>
      <c r="G81" s="1" t="n">
        <f aca="false">E81/SUM(E$2:E$95)</f>
        <v>0.0196215659908939</v>
      </c>
    </row>
    <row r="82" customFormat="false" ht="12.8" hidden="false" customHeight="false" outlineLevel="0" collapsed="false">
      <c r="A82" s="0" t="s">
        <v>190</v>
      </c>
      <c r="B82" s="0" t="s">
        <v>198</v>
      </c>
      <c r="C82" s="0" t="s">
        <v>192</v>
      </c>
      <c r="D82" s="0" t="s">
        <v>199</v>
      </c>
      <c r="E82" s="0" t="n">
        <v>910747.98</v>
      </c>
      <c r="F82" s="0" t="n">
        <v>4.7</v>
      </c>
      <c r="G82" s="1" t="n">
        <f aca="false">E82/SUM(E$2:E$95)</f>
        <v>0.00290366272130069</v>
      </c>
    </row>
    <row r="83" customFormat="false" ht="12.8" hidden="false" customHeight="false" outlineLevel="0" collapsed="false">
      <c r="A83" s="0" t="s">
        <v>190</v>
      </c>
      <c r="B83" s="0" t="s">
        <v>200</v>
      </c>
      <c r="C83" s="0" t="s">
        <v>192</v>
      </c>
      <c r="D83" s="0" t="s">
        <v>201</v>
      </c>
      <c r="E83" s="0" t="n">
        <v>1241195.24</v>
      </c>
      <c r="F83" s="0" t="n">
        <v>6.41</v>
      </c>
      <c r="G83" s="1" t="n">
        <f aca="false">E83/SUM(E$2:E$95)</f>
        <v>0.00395720048508245</v>
      </c>
    </row>
    <row r="84" customFormat="false" ht="12.8" hidden="false" customHeight="false" outlineLevel="0" collapsed="false">
      <c r="A84" s="0" t="s">
        <v>190</v>
      </c>
      <c r="B84" s="0" t="s">
        <v>202</v>
      </c>
      <c r="C84" s="0" t="s">
        <v>192</v>
      </c>
      <c r="D84" s="0" t="s">
        <v>203</v>
      </c>
      <c r="E84" s="0" t="n">
        <v>2954221.89</v>
      </c>
      <c r="F84" s="0" t="n">
        <v>15.26</v>
      </c>
      <c r="G84" s="1" t="n">
        <f aca="false">E84/SUM(E$2:E$95)</f>
        <v>0.00941870216658999</v>
      </c>
    </row>
    <row r="85" customFormat="false" ht="12.8" hidden="false" customHeight="false" outlineLevel="0" collapsed="false">
      <c r="A85" s="0" t="s">
        <v>190</v>
      </c>
      <c r="B85" s="0" t="s">
        <v>204</v>
      </c>
      <c r="C85" s="0" t="s">
        <v>192</v>
      </c>
      <c r="D85" s="0" t="s">
        <v>205</v>
      </c>
      <c r="E85" s="0" t="n">
        <v>1283895.07</v>
      </c>
      <c r="F85" s="0" t="n">
        <v>6.63</v>
      </c>
      <c r="G85" s="1" t="n">
        <f aca="false">E85/SUM(E$2:E$95)</f>
        <v>0.00409333683377561</v>
      </c>
    </row>
    <row r="86" customFormat="false" ht="12.8" hidden="false" customHeight="false" outlineLevel="0" collapsed="false">
      <c r="A86" s="0" t="s">
        <v>190</v>
      </c>
      <c r="B86" s="0" t="s">
        <v>206</v>
      </c>
      <c r="C86" s="0" t="s">
        <v>192</v>
      </c>
      <c r="D86" s="0" t="s">
        <v>207</v>
      </c>
      <c r="E86" s="0" t="n">
        <v>1073324.36</v>
      </c>
      <c r="F86" s="0" t="n">
        <v>5.54</v>
      </c>
      <c r="G86" s="1" t="n">
        <f aca="false">E86/SUM(E$2:E$95)</f>
        <v>0.00342199159420141</v>
      </c>
    </row>
    <row r="87" customFormat="false" ht="12.8" hidden="false" customHeight="false" outlineLevel="0" collapsed="false">
      <c r="A87" s="0" t="s">
        <v>190</v>
      </c>
      <c r="B87" s="0" t="s">
        <v>208</v>
      </c>
      <c r="C87" s="0" t="s">
        <v>192</v>
      </c>
      <c r="D87" s="0" t="s">
        <v>209</v>
      </c>
      <c r="E87" s="0" t="n">
        <v>322690.2</v>
      </c>
      <c r="F87" s="0" t="n">
        <v>1.67</v>
      </c>
      <c r="G87" s="1" t="n">
        <f aca="false">E87/SUM(E$2:E$95)</f>
        <v>0.00102880656871626</v>
      </c>
    </row>
    <row r="88" customFormat="false" ht="12.8" hidden="false" customHeight="false" outlineLevel="0" collapsed="false">
      <c r="A88" s="0" t="s">
        <v>190</v>
      </c>
      <c r="B88" s="0" t="s">
        <v>210</v>
      </c>
      <c r="C88" s="0" t="s">
        <v>192</v>
      </c>
      <c r="D88" s="0" t="s">
        <v>211</v>
      </c>
      <c r="E88" s="0" t="n">
        <v>50000</v>
      </c>
      <c r="F88" s="0" t="n">
        <v>0.26</v>
      </c>
      <c r="G88" s="1" t="n">
        <f aca="false">E88/SUM(E$2:E$95)</f>
        <v>0.000159410879028284</v>
      </c>
    </row>
    <row r="89" customFormat="false" ht="12.8" hidden="false" customHeight="false" outlineLevel="0" collapsed="false">
      <c r="A89" s="0" t="s">
        <v>190</v>
      </c>
      <c r="B89" s="0" t="s">
        <v>212</v>
      </c>
      <c r="C89" s="0" t="s">
        <v>192</v>
      </c>
      <c r="D89" s="0" t="s">
        <v>213</v>
      </c>
      <c r="E89" s="0" t="n">
        <v>1144147.27</v>
      </c>
      <c r="F89" s="0" t="n">
        <v>5.91</v>
      </c>
      <c r="G89" s="1" t="n">
        <f aca="false">E89/SUM(E$2:E$95)</f>
        <v>0.00364779044097023</v>
      </c>
    </row>
    <row r="90" customFormat="false" ht="12.8" hidden="false" customHeight="false" outlineLevel="0" collapsed="false">
      <c r="A90" s="0" t="s">
        <v>190</v>
      </c>
      <c r="B90" s="0" t="s">
        <v>214</v>
      </c>
      <c r="C90" s="0" t="s">
        <v>192</v>
      </c>
      <c r="D90" s="0" t="s">
        <v>215</v>
      </c>
      <c r="E90" s="0" t="n">
        <v>1442249.4</v>
      </c>
      <c r="F90" s="0" t="n">
        <v>7.45</v>
      </c>
      <c r="G90" s="1" t="n">
        <f aca="false">E90/SUM(E$2:E$95)</f>
        <v>0.00459820489264031</v>
      </c>
    </row>
    <row r="91" customFormat="false" ht="12.8" hidden="false" customHeight="false" outlineLevel="0" collapsed="false">
      <c r="A91" s="0" t="s">
        <v>190</v>
      </c>
      <c r="B91" s="0" t="s">
        <v>216</v>
      </c>
      <c r="C91" s="0" t="s">
        <v>192</v>
      </c>
      <c r="D91" s="0" t="s">
        <v>217</v>
      </c>
      <c r="E91" s="0" t="n">
        <v>30000</v>
      </c>
      <c r="F91" s="0" t="n">
        <v>0.15</v>
      </c>
      <c r="G91" s="1" t="n">
        <f aca="false">E91/SUM(E$2:E$95)</f>
        <v>9.56465274169706E-005</v>
      </c>
    </row>
    <row r="92" customFormat="false" ht="12.8" hidden="false" customHeight="false" outlineLevel="0" collapsed="false">
      <c r="A92" s="0" t="s">
        <v>190</v>
      </c>
      <c r="B92" s="0" t="s">
        <v>218</v>
      </c>
      <c r="C92" s="0" t="s">
        <v>192</v>
      </c>
      <c r="D92" s="0" t="s">
        <v>219</v>
      </c>
      <c r="E92" s="0" t="n">
        <v>249348.39</v>
      </c>
      <c r="F92" s="0" t="n">
        <v>1.29</v>
      </c>
      <c r="G92" s="1" t="n">
        <f aca="false">E92/SUM(E$2:E$95)</f>
        <v>0.000794976920683749</v>
      </c>
    </row>
    <row r="93" customFormat="false" ht="12.8" hidden="false" customHeight="false" outlineLevel="0" collapsed="false">
      <c r="A93" s="0" t="s">
        <v>220</v>
      </c>
      <c r="B93" s="0" t="s">
        <v>221</v>
      </c>
      <c r="C93" s="0" t="s">
        <v>222</v>
      </c>
      <c r="D93" s="0" t="s">
        <v>223</v>
      </c>
      <c r="E93" s="0" t="n">
        <v>3740064.64</v>
      </c>
      <c r="F93" s="0" t="n">
        <v>49.67</v>
      </c>
      <c r="G93" s="1" t="n">
        <f aca="false">E93/SUM(E$2:E$95)</f>
        <v>0.0119241398377001</v>
      </c>
    </row>
    <row r="94" customFormat="false" ht="12.8" hidden="false" customHeight="false" outlineLevel="0" collapsed="false">
      <c r="A94" s="0" t="s">
        <v>220</v>
      </c>
      <c r="B94" s="0" t="s">
        <v>224</v>
      </c>
      <c r="C94" s="0" t="s">
        <v>222</v>
      </c>
      <c r="D94" s="0" t="s">
        <v>225</v>
      </c>
      <c r="E94" s="0" t="n">
        <v>3790078.26</v>
      </c>
      <c r="F94" s="0" t="n">
        <v>50.33</v>
      </c>
      <c r="G94" s="1" t="n">
        <f aca="false">E94/SUM(E$2:E$95)</f>
        <v>0.0120835941402518</v>
      </c>
    </row>
    <row r="95" customFormat="false" ht="12.8" hidden="false" customHeight="false" outlineLevel="0" collapsed="false">
      <c r="A95" s="0" t="s">
        <v>226</v>
      </c>
      <c r="B95" s="0" t="s">
        <v>227</v>
      </c>
      <c r="C95" s="0" t="s">
        <v>228</v>
      </c>
      <c r="D95" s="0" t="s">
        <v>228</v>
      </c>
      <c r="E95" s="0" t="n">
        <v>16239565.35</v>
      </c>
      <c r="F95" s="0" t="n">
        <v>100</v>
      </c>
      <c r="G95" s="1" t="n">
        <f aca="false">E95/SUM(E$2:E$95)</f>
        <v>0.051775267749615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3:13:30Z</dcterms:created>
  <dc:creator/>
  <dc:description/>
  <dc:language>en-US</dc:language>
  <cp:lastModifiedBy/>
  <dcterms:modified xsi:type="dcterms:W3CDTF">2016-06-07T06:11:29Z</dcterms:modified>
  <cp:revision>6</cp:revision>
  <dc:subject/>
  <dc:title/>
</cp:coreProperties>
</file>