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  <sheet name="Tabla dinámica_Hoja1_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urtea</t>
  </si>
  <si>
    <t xml:space="preserve">capitulo</t>
  </si>
  <si>
    <t xml:space="preserve">kapitulua</t>
  </si>
  <si>
    <t xml:space="preserve">concepto</t>
  </si>
  <si>
    <t xml:space="preserve">kontzeptua</t>
  </si>
  <si>
    <t xml:space="preserve">zenbatekoa</t>
  </si>
  <si>
    <t xml:space="preserve">Impuestos directos</t>
  </si>
  <si>
    <t xml:space="preserve">Zuzeneko zergak</t>
  </si>
  <si>
    <t xml:space="preserve">Inmuebles rústicos</t>
  </si>
  <si>
    <t xml:space="preserve">Landa-ondasun higiezinak</t>
  </si>
  <si>
    <t xml:space="preserve">Inmuebles urbanos</t>
  </si>
  <si>
    <t xml:space="preserve">Hiri-ondasun higiezinak</t>
  </si>
  <si>
    <t xml:space="preserve">Vehículos</t>
  </si>
  <si>
    <t xml:space="preserve">Ibilgailuak</t>
  </si>
  <si>
    <t xml:space="preserve">Incremento valor de los terrenos urbanos</t>
  </si>
  <si>
    <t xml:space="preserve">Hiri-lurren balio-gehikuntza</t>
  </si>
  <si>
    <t xml:space="preserve">Impuesto sobre actividades económicas</t>
  </si>
  <si>
    <t xml:space="preserve">Jarduera ekonomikoen gaineko zerga</t>
  </si>
  <si>
    <t xml:space="preserve">Impuestos indirectos</t>
  </si>
  <si>
    <t xml:space="preserve">Zeharkako zergak</t>
  </si>
  <si>
    <t xml:space="preserve">Construcciones, instalaciones y obras</t>
  </si>
  <si>
    <t xml:space="preserve">Eraikuntzak, instalazioak eta obrak</t>
  </si>
  <si>
    <t xml:space="preserve">Tasas y otros ingresos</t>
  </si>
  <si>
    <t xml:space="preserve">Tasak eta bestelako sarrerak</t>
  </si>
  <si>
    <t xml:space="preserve">Basuras</t>
  </si>
  <si>
    <t xml:space="preserve">Zaborrak</t>
  </si>
  <si>
    <t xml:space="preserve">Saneamiento</t>
  </si>
  <si>
    <t xml:space="preserve">Saneamendua</t>
  </si>
  <si>
    <t xml:space="preserve">Prestación de servicios (tasa)</t>
  </si>
  <si>
    <t xml:space="preserve">Zerbitzuak ematea (tasa)</t>
  </si>
  <si>
    <t xml:space="preserve">Retirada de vehículos</t>
  </si>
  <si>
    <t xml:space="preserve">Ibilgailuak galtzadatik kentzea</t>
  </si>
  <si>
    <t xml:space="preserve">Agua</t>
  </si>
  <si>
    <t xml:space="preserve">Ura</t>
  </si>
  <si>
    <t xml:space="preserve">Licencias de actividades en Locales</t>
  </si>
  <si>
    <t xml:space="preserve">Lokaletako jarduera lizentziak</t>
  </si>
  <si>
    <t xml:space="preserve">Licencias de autotaxis</t>
  </si>
  <si>
    <t xml:space="preserve">Autotaxien lizentziak</t>
  </si>
  <si>
    <t xml:space="preserve">Licencias urbanísticas</t>
  </si>
  <si>
    <t xml:space="preserve">Hirigintzako lizentziak</t>
  </si>
  <si>
    <t xml:space="preserve">OTA</t>
  </si>
  <si>
    <t xml:space="preserve">TAO</t>
  </si>
  <si>
    <t xml:space="preserve">Aprovechamiento del uso público</t>
  </si>
  <si>
    <t xml:space="preserve">Erabilpen publikoaren aprobetxamendua</t>
  </si>
  <si>
    <t xml:space="preserve">Vallas, andamios, etc.</t>
  </si>
  <si>
    <t xml:space="preserve">Hesiak, andamioak, etab</t>
  </si>
  <si>
    <t xml:space="preserve">Mesas y sillas</t>
  </si>
  <si>
    <t xml:space="preserve">Mahaiak eta aulkiak</t>
  </si>
  <si>
    <t xml:space="preserve">Catas y zanjas</t>
  </si>
  <si>
    <t xml:space="preserve">Laginketak eta lubakiak</t>
  </si>
  <si>
    <t xml:space="preserve">Ocupación del subsuelo</t>
  </si>
  <si>
    <t xml:space="preserve">Zorupearen okupazioa</t>
  </si>
  <si>
    <t xml:space="preserve">Entrada de vehículos</t>
  </si>
  <si>
    <t xml:space="preserve">Ibilgailuen sarrera</t>
  </si>
  <si>
    <t xml:space="preserve">Albergues</t>
  </si>
  <si>
    <t xml:space="preserve">Aterpetxeak</t>
  </si>
  <si>
    <t xml:space="preserve">Euskera</t>
  </si>
  <si>
    <t xml:space="preserve">Euskara</t>
  </si>
  <si>
    <t xml:space="preserve">Prestación de servicios (precios públicos)</t>
  </si>
  <si>
    <t xml:space="preserve">Zerbitzuak ematea (prezio publikoak)</t>
  </si>
  <si>
    <t xml:space="preserve">Playas</t>
  </si>
  <si>
    <t xml:space="preserve">Hondartzak</t>
  </si>
  <si>
    <t xml:space="preserve">Contribuciones</t>
  </si>
  <si>
    <t xml:space="preserve">Kontribuzioak</t>
  </si>
  <si>
    <t xml:space="preserve">Anuncios a cargo de particulares</t>
  </si>
  <si>
    <t xml:space="preserve">Iragarkiak partikularren kontura</t>
  </si>
  <si>
    <t xml:space="preserve">Reintegro de Compañías de Seguros</t>
  </si>
  <si>
    <t xml:space="preserve">Aseguru-konpainien diru-itzulerak</t>
  </si>
  <si>
    <t xml:space="preserve">Otras devoluciones</t>
  </si>
  <si>
    <t xml:space="preserve">Beste hainbat diru-itzulera</t>
  </si>
  <si>
    <t xml:space="preserve">Multas</t>
  </si>
  <si>
    <t xml:space="preserve">Isunak</t>
  </si>
  <si>
    <t xml:space="preserve">Recargos de apremio</t>
  </si>
  <si>
    <t xml:space="preserve">Premiazko errekarguak</t>
  </si>
  <si>
    <t xml:space="preserve">Intereses de demora</t>
  </si>
  <si>
    <t xml:space="preserve">Berandutza-interesak</t>
  </si>
  <si>
    <t xml:space="preserve">Compañías telefónicas</t>
  </si>
  <si>
    <t xml:space="preserve">Telefono-konpainiak</t>
  </si>
  <si>
    <t xml:space="preserve">Casa Socorro</t>
  </si>
  <si>
    <t xml:space="preserve">Sorospen Etxea</t>
  </si>
  <si>
    <t xml:space="preserve">Imprevistos</t>
  </si>
  <si>
    <t xml:space="preserve">Ezustekoak</t>
  </si>
  <si>
    <t xml:space="preserve">Aparcamiento “SS Arena”</t>
  </si>
  <si>
    <t xml:space="preserve">“SS Arena” aparkalekua</t>
  </si>
  <si>
    <t xml:space="preserve">Transferencias corrientes</t>
  </si>
  <si>
    <t xml:space="preserve">Transferentzia arruntak</t>
  </si>
  <si>
    <t xml:space="preserve">Participación en impuestos no concertados</t>
  </si>
  <si>
    <t xml:space="preserve">Hitzartu gabeko zergetan parte hartzea</t>
  </si>
  <si>
    <t xml:space="preserve">Subvenciones del Estado</t>
  </si>
  <si>
    <t xml:space="preserve">Estatuaren diru-laguntzak</t>
  </si>
  <si>
    <t xml:space="preserve">Subvenciones del Gobierno Vasco</t>
  </si>
  <si>
    <t xml:space="preserve">Eusko Jaurlaritzaren diru-laguntzak</t>
  </si>
  <si>
    <t xml:space="preserve">Participación en impuestos concertados</t>
  </si>
  <si>
    <t xml:space="preserve">Hitzartutako zergetan parte hartzea</t>
  </si>
  <si>
    <t xml:space="preserve">Subvenciones de la Diputación Foral</t>
  </si>
  <si>
    <t xml:space="preserve">Foru Aldundiaren diru-laguntzak</t>
  </si>
  <si>
    <t xml:space="preserve">Otras subvenciones</t>
  </si>
  <si>
    <t xml:space="preserve">Beste diru-laguntzak</t>
  </si>
  <si>
    <t xml:space="preserve">Ingresos patrimoniales</t>
  </si>
  <si>
    <t xml:space="preserve">Ondare-sarrerak</t>
  </si>
  <si>
    <t xml:space="preserve">Participación en beneficios de empresas municipales</t>
  </si>
  <si>
    <t xml:space="preserve">Udal enpresen mozkinetako partaidetza</t>
  </si>
  <si>
    <t xml:space="preserve">Participación en beneficios de otras empresas</t>
  </si>
  <si>
    <t xml:space="preserve">Beste enpresa batzuren mozkinetako partaidetza</t>
  </si>
  <si>
    <t xml:space="preserve">Arrendamiento de fincas</t>
  </si>
  <si>
    <t xml:space="preserve">Finken errentamendua</t>
  </si>
  <si>
    <t xml:space="preserve">Concesiones</t>
  </si>
  <si>
    <t xml:space="preserve">Emakidak</t>
  </si>
  <si>
    <t xml:space="preserve">Intereses de depósitos</t>
  </si>
  <si>
    <t xml:space="preserve">Gordailuen interesak</t>
  </si>
  <si>
    <t xml:space="preserve">Enajenacion de inversiones</t>
  </si>
  <si>
    <t xml:space="preserve">Inbertsioak besterenganatzea</t>
  </si>
  <si>
    <t xml:space="preserve">Venta de parcelas e inmuebles</t>
  </si>
  <si>
    <t xml:space="preserve">Lursailen eta ondasun higiezinen salmenta</t>
  </si>
  <si>
    <t xml:space="preserve">Concesiones administrativos</t>
  </si>
  <si>
    <t xml:space="preserve">Kontsezioa administratiboak</t>
  </si>
  <si>
    <t xml:space="preserve">Aportaciones por cuotas de urbanización</t>
  </si>
  <si>
    <t xml:space="preserve">Hirigintza-kuotak direla-eta diru-ekarpenak</t>
  </si>
  <si>
    <t xml:space="preserve">Participación incremento edificabilidad ponderada</t>
  </si>
  <si>
    <t xml:space="preserve">Transferencias de capital</t>
  </si>
  <si>
    <t xml:space="preserve">Kapital-transferentziak</t>
  </si>
  <si>
    <t xml:space="preserve">Aportaciones de la Comunidad Autónoma del País Vasco al Ayuntamiento</t>
  </si>
  <si>
    <t xml:space="preserve">Euskal Autonomi Erkidegoko diru-ekarpena Udalari</t>
  </si>
  <si>
    <t xml:space="preserve">Activos financieros</t>
  </si>
  <si>
    <t xml:space="preserve">Finantza-aktiboak</t>
  </si>
  <si>
    <t xml:space="preserve">Ayuntamiento</t>
  </si>
  <si>
    <t xml:space="preserve">Udala</t>
  </si>
  <si>
    <t xml:space="preserve">Pasivos financieros</t>
  </si>
  <si>
    <t xml:space="preserve">Finantza-pasiboak</t>
  </si>
  <si>
    <t xml:space="preserve">Apelación al crédito</t>
  </si>
  <si>
    <t xml:space="preserve">Kreditura jotzea</t>
  </si>
  <si>
    <t xml:space="preserve">Préstamo cualificado del Gobierno Vasco a Entidades Públicas Empresariales</t>
  </si>
  <si>
    <t xml:space="preserve">Eusko Jaurlaritzako mailegu kualifikatua Enpresa Erakunde Publikoei</t>
  </si>
  <si>
    <t xml:space="preserve">Suma - zenbatekoa</t>
  </si>
  <si>
    <t xml:space="preserve">Total Resul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Esquina de la tabla dinámica" xfId="22"/>
    <cellStyle name="Resultado de la tabla dinámica" xfId="23"/>
    <cellStyle name="Título de la tabla dinámica" xfId="24"/>
    <cellStyle name="Valor de la tabla dinámic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C1:F56" sheet="Hoja1"/>
  </cacheSource>
  <cacheFields count="4">
    <cacheField name="kapitulua" numFmtId="0">
      <sharedItems count="9">
        <s v="Finantza-aktiboak"/>
        <s v="Finantza-pasiboak"/>
        <s v="Inbertsioak besterenganatzea"/>
        <s v="Kapital-transferentziak"/>
        <s v="Ondare-sarrerak"/>
        <s v="Tasak eta bestelako sarrerak"/>
        <s v="Transferentzia arruntak"/>
        <s v="Zeharkako zergak"/>
        <s v="Zuzeneko zergak"/>
      </sharedItems>
    </cacheField>
    <cacheField name="concepto" numFmtId="0">
      <sharedItems count="55">
        <s v="Agua"/>
        <s v="Albergues"/>
        <s v="Anuncios a cargo de particulares"/>
        <s v="Aparcamiento “SS Arena”"/>
        <s v="Apelación al crédito"/>
        <s v="Aportaciones de la Comunidad Autónoma del País Vasco al Ayuntamiento"/>
        <s v="Aportaciones por cuotas de urbanización"/>
        <s v="Aprovechamiento del uso público"/>
        <s v="Arrendamiento de fincas"/>
        <s v="Ayuntamiento"/>
        <s v="Basuras"/>
        <s v="Casa Socorro"/>
        <s v="Catas y zanjas"/>
        <s v="Compañías telefónicas"/>
        <s v="Concesiones"/>
        <s v="Concesiones administrativos"/>
        <s v="Construcciones, instalaciones y obras"/>
        <s v="Contribuciones"/>
        <s v="Entrada de vehículos"/>
        <s v="Euskera"/>
        <s v="Imprevistos"/>
        <s v="Impuesto sobre actividades económicas"/>
        <s v="Incremento valor de los terrenos urbanos"/>
        <s v="Inmuebles rústicos"/>
        <s v="Inmuebles urbanos"/>
        <s v="Intereses de demora"/>
        <s v="Intereses de depósitos"/>
        <s v="Licencias de actividades en Locales"/>
        <s v="Licencias de autotaxis"/>
        <s v="Licencias urbanísticas"/>
        <s v="Mesas y sillas"/>
        <s v="Multas"/>
        <s v="Ocupación del subsuelo"/>
        <s v="OTA"/>
        <s v="Otras devoluciones"/>
        <s v="Otras subvenciones"/>
        <s v="Participación en beneficios de empresas municipales"/>
        <s v="Participación en beneficios de otras empresas"/>
        <s v="Participación en impuestos concertados"/>
        <s v="Participación en impuestos no concertados"/>
        <s v="Participación incremento edificabilidad ponderada"/>
        <s v="Playas"/>
        <s v="Prestación de servicios (precios públicos)"/>
        <s v="Prestación de servicios (tasa)"/>
        <s v="Préstamo cualificado del Gobierno Vasco a Entidades Públicas Empresariales"/>
        <s v="Recargos de apremio"/>
        <s v="Reintegro de Compañías de Seguros"/>
        <s v="Retirada de vehículos"/>
        <s v="Saneamiento"/>
        <s v="Subvenciones de la Diputación Foral"/>
        <s v="Subvenciones del Estado"/>
        <s v="Subvenciones del Gobierno Vasco"/>
        <s v="Vallas, andamios, etc."/>
        <s v="Vehículos"/>
        <s v="Venta de parcelas e inmuebles"/>
      </sharedItems>
    </cacheField>
    <cacheField name="kontzeptua" numFmtId="0">
      <sharedItems count="55">
        <s v="“SS Arena” aparkalekua"/>
        <s v="Aseguru-konpainien diru-itzulerak"/>
        <s v="Aterpetxeak"/>
        <s v="Autotaxien lizentziak"/>
        <s v="Berandutza-interesak"/>
        <s v="Beste diru-laguntzak"/>
        <s v="Beste enpresa batzuren mozkinetako partaidetza"/>
        <s v="Beste hainbat diru-itzulera"/>
        <s v="Emakidak"/>
        <s v="Erabilpen publikoaren aprobetxamendua"/>
        <s v="Eraikuntzak, instalazioak eta obrak"/>
        <s v="Estatuaren diru-laguntzak"/>
        <s v="Euskal Autonomi Erkidegoko diru-ekarpena Udalari"/>
        <s v="Euskara"/>
        <s v="Eusko Jaurlaritzako mailegu kualifikatua Enpresa Erakunde Publikoei"/>
        <s v="Eusko Jaurlaritzaren diru-laguntzak"/>
        <s v="Ezustekoak"/>
        <s v="Finken errentamendua"/>
        <s v="Foru Aldundiaren diru-laguntzak"/>
        <s v="Gordailuen interesak"/>
        <s v="Hesiak, andamioak, etab"/>
        <s v="Hiri-lurren balio-gehikuntza"/>
        <s v="Hiri-ondasun higiezinak"/>
        <s v="Hirigintza-kuotak direla-eta diru-ekarpenak"/>
        <s v="Hirigintzako lizentziak"/>
        <s v="Hitzartu gabeko zergetan parte hartzea"/>
        <s v="Hitzartutako zergetan parte hartzea"/>
        <s v="Hondartzak"/>
        <s v="Ibilgailuak"/>
        <s v="Ibilgailuak galtzadatik kentzea"/>
        <s v="Ibilgailuen sarrera"/>
        <s v="Iragarkiak partikularren kontura"/>
        <s v="Isunak"/>
        <s v="Jarduera ekonomikoen gaineko zerga"/>
        <s v="Kontribuzioak"/>
        <s v="Kontsezioa administratiboak"/>
        <s v="Kreditura jotzea"/>
        <s v="Laginketak eta lubakiak"/>
        <s v="Landa-ondasun higiezinak"/>
        <s v="Lokaletako jarduera lizentziak"/>
        <s v="Lursailen eta ondasun higiezinen salmenta"/>
        <s v="Mahaiak eta aulkiak"/>
        <s v="Participación incremento edificabilidad ponderada"/>
        <s v="Premiazko errekarguak"/>
        <s v="Saneamendua"/>
        <s v="Sorospen Etxea"/>
        <s v="TAO"/>
        <s v="Telefono-konpainiak"/>
        <s v="Udal enpresen mozkinetako partaidetza"/>
        <s v="Udala"/>
        <s v="Ura"/>
        <s v="Zaborrak"/>
        <s v="Zerbitzuak ematea (prezio publikoak)"/>
        <s v="Zerbitzuak ematea (tasa)"/>
        <s v="Zorupearen okupazioa"/>
      </sharedItems>
    </cacheField>
    <cacheField name="zenbatekoa" numFmtId="0">
      <sharedItems containsSemiMixedTypes="0" containsString="0" containsNumber="1" minValue="3000" maxValue="125362293" count="52">
        <n v="3000"/>
        <n v="7479.59"/>
        <n v="11000"/>
        <n v="15000"/>
        <n v="20000"/>
        <n v="30000"/>
        <n v="35831.81"/>
        <n v="45000"/>
        <n v="70000"/>
        <n v="84170.31"/>
        <n v="117385.53"/>
        <n v="124866.98"/>
        <n v="132413.02"/>
        <n v="157148.12"/>
        <n v="170000"/>
        <n v="200000"/>
        <n v="237597.72"/>
        <n v="250000"/>
        <n v="257487.21"/>
        <n v="280224.22"/>
        <n v="360000"/>
        <n v="400000"/>
        <n v="447233.97"/>
        <n v="500000"/>
        <n v="527894.18"/>
        <n v="623654.55"/>
        <n v="658008.77"/>
        <n v="705153.47"/>
        <n v="968446.3"/>
        <n v="980770.88"/>
        <n v="1364052.08"/>
        <n v="1819310.2"/>
        <n v="1964000"/>
        <n v="2668943.67"/>
        <n v="2704889.87"/>
        <n v="3000000"/>
        <n v="3374938.34"/>
        <n v="4300000"/>
        <n v="4500000"/>
        <n v="6078902.15"/>
        <n v="7332325.37"/>
        <n v="7340170"/>
        <n v="8363038.98"/>
        <n v="9069703.32"/>
        <n v="9996639.79"/>
        <n v="10000000"/>
        <n v="10581277.47"/>
        <n v="13824185.21"/>
        <n v="14288052.12"/>
        <n v="22625954.56"/>
        <n v="41301505.27"/>
        <n v="1253622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8"/>
    <x v="23"/>
    <x v="38"/>
    <x v="1"/>
  </r>
  <r>
    <x v="8"/>
    <x v="24"/>
    <x v="22"/>
    <x v="50"/>
  </r>
  <r>
    <x v="8"/>
    <x v="53"/>
    <x v="28"/>
    <x v="46"/>
  </r>
  <r>
    <x v="8"/>
    <x v="22"/>
    <x v="21"/>
    <x v="45"/>
  </r>
  <r>
    <x v="8"/>
    <x v="21"/>
    <x v="33"/>
    <x v="43"/>
  </r>
  <r>
    <x v="7"/>
    <x v="16"/>
    <x v="10"/>
    <x v="38"/>
  </r>
  <r>
    <x v="5"/>
    <x v="10"/>
    <x v="51"/>
    <x v="47"/>
  </r>
  <r>
    <x v="5"/>
    <x v="48"/>
    <x v="44"/>
    <x v="44"/>
  </r>
  <r>
    <x v="5"/>
    <x v="43"/>
    <x v="53"/>
    <x v="12"/>
  </r>
  <r>
    <x v="5"/>
    <x v="47"/>
    <x v="29"/>
    <x v="27"/>
  </r>
  <r>
    <x v="5"/>
    <x v="0"/>
    <x v="50"/>
    <x v="42"/>
  </r>
  <r>
    <x v="5"/>
    <x v="27"/>
    <x v="39"/>
    <x v="10"/>
  </r>
  <r>
    <x v="5"/>
    <x v="28"/>
    <x v="3"/>
    <x v="8"/>
  </r>
  <r>
    <x v="5"/>
    <x v="29"/>
    <x v="24"/>
    <x v="11"/>
  </r>
  <r>
    <x v="5"/>
    <x v="33"/>
    <x v="46"/>
    <x v="40"/>
  </r>
  <r>
    <x v="5"/>
    <x v="7"/>
    <x v="9"/>
    <x v="17"/>
  </r>
  <r>
    <x v="5"/>
    <x v="52"/>
    <x v="20"/>
    <x v="19"/>
  </r>
  <r>
    <x v="5"/>
    <x v="30"/>
    <x v="41"/>
    <x v="30"/>
  </r>
  <r>
    <x v="5"/>
    <x v="12"/>
    <x v="37"/>
    <x v="3"/>
  </r>
  <r>
    <x v="5"/>
    <x v="32"/>
    <x v="54"/>
    <x v="32"/>
  </r>
  <r>
    <x v="5"/>
    <x v="18"/>
    <x v="30"/>
    <x v="22"/>
  </r>
  <r>
    <x v="5"/>
    <x v="1"/>
    <x v="2"/>
    <x v="25"/>
  </r>
  <r>
    <x v="5"/>
    <x v="19"/>
    <x v="13"/>
    <x v="18"/>
  </r>
  <r>
    <x v="5"/>
    <x v="42"/>
    <x v="52"/>
    <x v="9"/>
  </r>
  <r>
    <x v="5"/>
    <x v="41"/>
    <x v="27"/>
    <x v="24"/>
  </r>
  <r>
    <x v="5"/>
    <x v="17"/>
    <x v="34"/>
    <x v="26"/>
  </r>
  <r>
    <x v="5"/>
    <x v="2"/>
    <x v="31"/>
    <x v="0"/>
  </r>
  <r>
    <x v="5"/>
    <x v="46"/>
    <x v="1"/>
    <x v="20"/>
  </r>
  <r>
    <x v="5"/>
    <x v="34"/>
    <x v="7"/>
    <x v="4"/>
  </r>
  <r>
    <x v="5"/>
    <x v="31"/>
    <x v="32"/>
    <x v="37"/>
  </r>
  <r>
    <x v="5"/>
    <x v="45"/>
    <x v="43"/>
    <x v="21"/>
  </r>
  <r>
    <x v="5"/>
    <x v="25"/>
    <x v="4"/>
    <x v="21"/>
  </r>
  <r>
    <x v="5"/>
    <x v="13"/>
    <x v="47"/>
    <x v="29"/>
  </r>
  <r>
    <x v="5"/>
    <x v="11"/>
    <x v="45"/>
    <x v="6"/>
  </r>
  <r>
    <x v="5"/>
    <x v="20"/>
    <x v="16"/>
    <x v="15"/>
  </r>
  <r>
    <x v="5"/>
    <x v="3"/>
    <x v="0"/>
    <x v="7"/>
  </r>
  <r>
    <x v="6"/>
    <x v="39"/>
    <x v="25"/>
    <x v="16"/>
  </r>
  <r>
    <x v="6"/>
    <x v="50"/>
    <x v="11"/>
    <x v="2"/>
  </r>
  <r>
    <x v="6"/>
    <x v="51"/>
    <x v="15"/>
    <x v="31"/>
  </r>
  <r>
    <x v="6"/>
    <x v="38"/>
    <x v="26"/>
    <x v="51"/>
  </r>
  <r>
    <x v="6"/>
    <x v="49"/>
    <x v="18"/>
    <x v="39"/>
  </r>
  <r>
    <x v="6"/>
    <x v="35"/>
    <x v="5"/>
    <x v="5"/>
  </r>
  <r>
    <x v="4"/>
    <x v="36"/>
    <x v="48"/>
    <x v="23"/>
  </r>
  <r>
    <x v="4"/>
    <x v="37"/>
    <x v="6"/>
    <x v="13"/>
  </r>
  <r>
    <x v="4"/>
    <x v="8"/>
    <x v="17"/>
    <x v="28"/>
  </r>
  <r>
    <x v="4"/>
    <x v="14"/>
    <x v="8"/>
    <x v="33"/>
  </r>
  <r>
    <x v="4"/>
    <x v="26"/>
    <x v="19"/>
    <x v="4"/>
  </r>
  <r>
    <x v="2"/>
    <x v="54"/>
    <x v="40"/>
    <x v="49"/>
  </r>
  <r>
    <x v="2"/>
    <x v="15"/>
    <x v="35"/>
    <x v="35"/>
  </r>
  <r>
    <x v="2"/>
    <x v="6"/>
    <x v="23"/>
    <x v="36"/>
  </r>
  <r>
    <x v="2"/>
    <x v="40"/>
    <x v="42"/>
    <x v="35"/>
  </r>
  <r>
    <x v="3"/>
    <x v="5"/>
    <x v="12"/>
    <x v="14"/>
  </r>
  <r>
    <x v="0"/>
    <x v="9"/>
    <x v="49"/>
    <x v="34"/>
  </r>
  <r>
    <x v="1"/>
    <x v="4"/>
    <x v="36"/>
    <x v="48"/>
  </r>
  <r>
    <x v="1"/>
    <x v="44"/>
    <x v="14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1" firstHeaderRow="1" firstDataRow="1" firstDataCol="1"/>
  <pivotFields count="4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a - zenbatekoa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7.41"/>
    <col collapsed="false" customWidth="true" hidden="false" outlineLevel="0" max="3" min="3" style="0" width="22.11"/>
    <col collapsed="false" customWidth="true" hidden="false" outlineLevel="0" max="4" min="4" style="0" width="23.68"/>
    <col collapsed="false" customWidth="true" hidden="false" outlineLevel="0" max="5" min="5" style="0" width="22.74"/>
    <col collapsed="false" customWidth="true" hidden="false" outlineLevel="0" max="6" min="6" style="1" width="14.81"/>
    <col collapsed="false" customWidth="true" hidden="false" outlineLevel="0" max="7" min="7" style="1" width="15.52"/>
    <col collapsed="false" customWidth="false" hidden="false" outlineLevel="0" max="8" min="8" style="1" width="11.52"/>
    <col collapsed="false" customWidth="false" hidden="false" outlineLevel="0" max="9" min="9" style="2" width="11.5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8" hidden="false" customHeight="false" outlineLevel="0" collapsed="false">
      <c r="A2" s="0" t="n">
        <v>2016</v>
      </c>
      <c r="B2" s="0" t="s">
        <v>6</v>
      </c>
      <c r="C2" s="0" t="s">
        <v>7</v>
      </c>
      <c r="D2" s="0" t="s">
        <v>8</v>
      </c>
      <c r="E2" s="0" t="s">
        <v>9</v>
      </c>
      <c r="F2" s="1" t="n">
        <v>7479.59</v>
      </c>
      <c r="H2" s="2"/>
      <c r="J2" s="2"/>
    </row>
    <row r="3" customFormat="false" ht="12.8" hidden="false" customHeight="false" outlineLevel="0" collapsed="false">
      <c r="A3" s="0" t="n">
        <v>2016</v>
      </c>
      <c r="B3" s="0" t="s">
        <v>6</v>
      </c>
      <c r="C3" s="0" t="s">
        <v>7</v>
      </c>
      <c r="D3" s="0" t="s">
        <v>10</v>
      </c>
      <c r="E3" s="0" t="s">
        <v>11</v>
      </c>
      <c r="F3" s="1" t="n">
        <v>41301505.27</v>
      </c>
      <c r="H3" s="2"/>
    </row>
    <row r="4" customFormat="false" ht="12.8" hidden="false" customHeight="false" outlineLevel="0" collapsed="false">
      <c r="A4" s="0" t="n">
        <v>2016</v>
      </c>
      <c r="B4" s="0" t="s">
        <v>6</v>
      </c>
      <c r="C4" s="0" t="s">
        <v>7</v>
      </c>
      <c r="D4" s="0" t="s">
        <v>12</v>
      </c>
      <c r="E4" s="0" t="s">
        <v>13</v>
      </c>
      <c r="F4" s="1" t="n">
        <v>10581277.47</v>
      </c>
      <c r="H4" s="2"/>
    </row>
    <row r="5" customFormat="false" ht="12.8" hidden="false" customHeight="false" outlineLevel="0" collapsed="false">
      <c r="A5" s="0" t="n">
        <v>2016</v>
      </c>
      <c r="B5" s="0" t="s">
        <v>6</v>
      </c>
      <c r="C5" s="0" t="s">
        <v>7</v>
      </c>
      <c r="D5" s="0" t="s">
        <v>14</v>
      </c>
      <c r="E5" s="0" t="s">
        <v>15</v>
      </c>
      <c r="F5" s="1" t="n">
        <v>10000000</v>
      </c>
      <c r="H5" s="2"/>
    </row>
    <row r="6" customFormat="false" ht="12.8" hidden="false" customHeight="false" outlineLevel="0" collapsed="false">
      <c r="A6" s="0" t="n">
        <v>2016</v>
      </c>
      <c r="B6" s="0" t="s">
        <v>6</v>
      </c>
      <c r="C6" s="0" t="s">
        <v>7</v>
      </c>
      <c r="D6" s="0" t="s">
        <v>16</v>
      </c>
      <c r="E6" s="0" t="s">
        <v>17</v>
      </c>
      <c r="F6" s="1" t="n">
        <v>9069703.32</v>
      </c>
      <c r="H6" s="2"/>
    </row>
    <row r="7" customFormat="false" ht="12.8" hidden="false" customHeight="false" outlineLevel="0" collapsed="false">
      <c r="A7" s="0" t="n">
        <v>2016</v>
      </c>
      <c r="B7" s="0" t="s">
        <v>18</v>
      </c>
      <c r="C7" s="0" t="s">
        <v>19</v>
      </c>
      <c r="D7" s="0" t="s">
        <v>20</v>
      </c>
      <c r="E7" s="0" t="s">
        <v>21</v>
      </c>
      <c r="F7" s="1" t="n">
        <v>4500000</v>
      </c>
      <c r="H7" s="2"/>
    </row>
    <row r="8" customFormat="false" ht="12.8" hidden="false" customHeight="false" outlineLevel="0" collapsed="false">
      <c r="A8" s="0" t="n">
        <v>2016</v>
      </c>
      <c r="B8" s="0" t="s">
        <v>22</v>
      </c>
      <c r="C8" s="0" t="s">
        <v>23</v>
      </c>
      <c r="D8" s="0" t="s">
        <v>24</v>
      </c>
      <c r="E8" s="0" t="s">
        <v>25</v>
      </c>
      <c r="F8" s="1" t="n">
        <v>13824185.21</v>
      </c>
      <c r="H8" s="2"/>
      <c r="J8" s="2"/>
    </row>
    <row r="9" customFormat="false" ht="12.8" hidden="false" customHeight="false" outlineLevel="0" collapsed="false">
      <c r="A9" s="0" t="n">
        <v>2016</v>
      </c>
      <c r="B9" s="0" t="s">
        <v>22</v>
      </c>
      <c r="C9" s="0" t="s">
        <v>23</v>
      </c>
      <c r="D9" s="0" t="s">
        <v>26</v>
      </c>
      <c r="E9" s="0" t="s">
        <v>27</v>
      </c>
      <c r="F9" s="1" t="n">
        <v>9996639.79</v>
      </c>
      <c r="H9" s="2"/>
    </row>
    <row r="10" customFormat="false" ht="12.8" hidden="false" customHeight="false" outlineLevel="0" collapsed="false">
      <c r="A10" s="0" t="n">
        <v>2016</v>
      </c>
      <c r="B10" s="0" t="s">
        <v>22</v>
      </c>
      <c r="C10" s="0" t="s">
        <v>23</v>
      </c>
      <c r="D10" s="0" t="s">
        <v>28</v>
      </c>
      <c r="E10" s="0" t="s">
        <v>29</v>
      </c>
      <c r="F10" s="1" t="n">
        <v>132413.02</v>
      </c>
      <c r="H10" s="2"/>
    </row>
    <row r="11" customFormat="false" ht="12.8" hidden="false" customHeight="false" outlineLevel="0" collapsed="false">
      <c r="A11" s="0" t="n">
        <v>2016</v>
      </c>
      <c r="B11" s="0" t="s">
        <v>22</v>
      </c>
      <c r="C11" s="0" t="s">
        <v>23</v>
      </c>
      <c r="D11" s="0" t="s">
        <v>30</v>
      </c>
      <c r="E11" s="0" t="s">
        <v>31</v>
      </c>
      <c r="F11" s="1" t="n">
        <v>705153.47</v>
      </c>
      <c r="H11" s="2"/>
    </row>
    <row r="12" customFormat="false" ht="12.8" hidden="false" customHeight="false" outlineLevel="0" collapsed="false">
      <c r="A12" s="0" t="n">
        <v>2016</v>
      </c>
      <c r="B12" s="0" t="s">
        <v>22</v>
      </c>
      <c r="C12" s="0" t="s">
        <v>23</v>
      </c>
      <c r="D12" s="0" t="s">
        <v>32</v>
      </c>
      <c r="E12" s="0" t="s">
        <v>33</v>
      </c>
      <c r="F12" s="1" t="n">
        <v>8363038.98</v>
      </c>
      <c r="H12" s="2"/>
    </row>
    <row r="13" customFormat="false" ht="12.8" hidden="false" customHeight="false" outlineLevel="0" collapsed="false">
      <c r="A13" s="0" t="n">
        <v>2016</v>
      </c>
      <c r="B13" s="0" t="s">
        <v>22</v>
      </c>
      <c r="C13" s="0" t="s">
        <v>23</v>
      </c>
      <c r="D13" s="0" t="s">
        <v>34</v>
      </c>
      <c r="E13" s="0" t="s">
        <v>35</v>
      </c>
      <c r="F13" s="1" t="n">
        <v>117385.53</v>
      </c>
      <c r="H13" s="2"/>
    </row>
    <row r="14" customFormat="false" ht="12.8" hidden="false" customHeight="false" outlineLevel="0" collapsed="false">
      <c r="A14" s="0" t="n">
        <v>2016</v>
      </c>
      <c r="B14" s="0" t="s">
        <v>22</v>
      </c>
      <c r="C14" s="0" t="s">
        <v>23</v>
      </c>
      <c r="D14" s="0" t="s">
        <v>36</v>
      </c>
      <c r="E14" s="0" t="s">
        <v>37</v>
      </c>
      <c r="F14" s="1" t="n">
        <v>70000</v>
      </c>
      <c r="H14" s="2"/>
    </row>
    <row r="15" customFormat="false" ht="12.8" hidden="false" customHeight="false" outlineLevel="0" collapsed="false">
      <c r="A15" s="0" t="n">
        <v>2016</v>
      </c>
      <c r="B15" s="0" t="s">
        <v>22</v>
      </c>
      <c r="C15" s="0" t="s">
        <v>23</v>
      </c>
      <c r="D15" s="0" t="s">
        <v>38</v>
      </c>
      <c r="E15" s="0" t="s">
        <v>39</v>
      </c>
      <c r="F15" s="1" t="n">
        <v>124866.98</v>
      </c>
      <c r="H15" s="2"/>
    </row>
    <row r="16" customFormat="false" ht="12.8" hidden="false" customHeight="false" outlineLevel="0" collapsed="false">
      <c r="A16" s="0" t="n">
        <v>2016</v>
      </c>
      <c r="B16" s="0" t="s">
        <v>22</v>
      </c>
      <c r="C16" s="0" t="s">
        <v>23</v>
      </c>
      <c r="D16" s="0" t="s">
        <v>40</v>
      </c>
      <c r="E16" s="0" t="s">
        <v>41</v>
      </c>
      <c r="F16" s="1" t="n">
        <v>7332325.37</v>
      </c>
      <c r="H16" s="2"/>
    </row>
    <row r="17" customFormat="false" ht="12.8" hidden="false" customHeight="false" outlineLevel="0" collapsed="false">
      <c r="A17" s="0" t="n">
        <v>2016</v>
      </c>
      <c r="B17" s="0" t="s">
        <v>22</v>
      </c>
      <c r="C17" s="0" t="s">
        <v>23</v>
      </c>
      <c r="D17" s="0" t="s">
        <v>42</v>
      </c>
      <c r="E17" s="0" t="s">
        <v>43</v>
      </c>
      <c r="F17" s="1" t="n">
        <v>250000</v>
      </c>
      <c r="H17" s="2"/>
    </row>
    <row r="18" customFormat="false" ht="12.8" hidden="false" customHeight="false" outlineLevel="0" collapsed="false">
      <c r="A18" s="0" t="n">
        <v>2016</v>
      </c>
      <c r="B18" s="0" t="s">
        <v>22</v>
      </c>
      <c r="C18" s="0" t="s">
        <v>23</v>
      </c>
      <c r="D18" s="0" t="s">
        <v>44</v>
      </c>
      <c r="E18" s="0" t="s">
        <v>45</v>
      </c>
      <c r="F18" s="1" t="n">
        <v>280224.22</v>
      </c>
      <c r="H18" s="2"/>
    </row>
    <row r="19" customFormat="false" ht="12.8" hidden="false" customHeight="false" outlineLevel="0" collapsed="false">
      <c r="A19" s="0" t="n">
        <v>2016</v>
      </c>
      <c r="B19" s="0" t="s">
        <v>22</v>
      </c>
      <c r="C19" s="0" t="s">
        <v>23</v>
      </c>
      <c r="D19" s="0" t="s">
        <v>46</v>
      </c>
      <c r="E19" s="0" t="s">
        <v>47</v>
      </c>
      <c r="F19" s="1" t="n">
        <v>1364052.08</v>
      </c>
      <c r="H19" s="2"/>
    </row>
    <row r="20" customFormat="false" ht="12.8" hidden="false" customHeight="false" outlineLevel="0" collapsed="false">
      <c r="A20" s="0" t="n">
        <v>2016</v>
      </c>
      <c r="B20" s="0" t="s">
        <v>22</v>
      </c>
      <c r="C20" s="0" t="s">
        <v>23</v>
      </c>
      <c r="D20" s="0" t="s">
        <v>48</v>
      </c>
      <c r="E20" s="0" t="s">
        <v>49</v>
      </c>
      <c r="F20" s="1" t="n">
        <v>15000</v>
      </c>
      <c r="H20" s="2"/>
    </row>
    <row r="21" customFormat="false" ht="12.8" hidden="false" customHeight="false" outlineLevel="0" collapsed="false">
      <c r="A21" s="0" t="n">
        <v>2016</v>
      </c>
      <c r="B21" s="0" t="s">
        <v>22</v>
      </c>
      <c r="C21" s="0" t="s">
        <v>23</v>
      </c>
      <c r="D21" s="0" t="s">
        <v>50</v>
      </c>
      <c r="E21" s="0" t="s">
        <v>51</v>
      </c>
      <c r="F21" s="1" t="n">
        <v>1964000</v>
      </c>
      <c r="H21" s="2"/>
    </row>
    <row r="22" customFormat="false" ht="12.8" hidden="false" customHeight="false" outlineLevel="0" collapsed="false">
      <c r="A22" s="0" t="n">
        <v>2016</v>
      </c>
      <c r="B22" s="0" t="s">
        <v>22</v>
      </c>
      <c r="C22" s="0" t="s">
        <v>23</v>
      </c>
      <c r="D22" s="0" t="s">
        <v>52</v>
      </c>
      <c r="E22" s="0" t="s">
        <v>53</v>
      </c>
      <c r="F22" s="1" t="n">
        <v>447233.97</v>
      </c>
      <c r="H22" s="2"/>
    </row>
    <row r="23" customFormat="false" ht="12.8" hidden="false" customHeight="false" outlineLevel="0" collapsed="false">
      <c r="A23" s="0" t="n">
        <v>2016</v>
      </c>
      <c r="B23" s="0" t="s">
        <v>22</v>
      </c>
      <c r="C23" s="0" t="s">
        <v>23</v>
      </c>
      <c r="D23" s="0" t="s">
        <v>54</v>
      </c>
      <c r="E23" s="0" t="s">
        <v>55</v>
      </c>
      <c r="F23" s="1" t="n">
        <v>623654.55</v>
      </c>
      <c r="H23" s="2"/>
    </row>
    <row r="24" customFormat="false" ht="12.8" hidden="false" customHeight="false" outlineLevel="0" collapsed="false">
      <c r="A24" s="0" t="n">
        <v>2016</v>
      </c>
      <c r="B24" s="0" t="s">
        <v>22</v>
      </c>
      <c r="C24" s="0" t="s">
        <v>23</v>
      </c>
      <c r="D24" s="0" t="s">
        <v>56</v>
      </c>
      <c r="E24" s="0" t="s">
        <v>57</v>
      </c>
      <c r="F24" s="1" t="n">
        <v>257487.21</v>
      </c>
      <c r="H24" s="2"/>
    </row>
    <row r="25" customFormat="false" ht="12.8" hidden="false" customHeight="false" outlineLevel="0" collapsed="false">
      <c r="A25" s="0" t="n">
        <v>2016</v>
      </c>
      <c r="B25" s="0" t="s">
        <v>22</v>
      </c>
      <c r="C25" s="0" t="s">
        <v>23</v>
      </c>
      <c r="D25" s="0" t="s">
        <v>58</v>
      </c>
      <c r="E25" s="0" t="s">
        <v>59</v>
      </c>
      <c r="F25" s="1" t="n">
        <v>84170.31</v>
      </c>
      <c r="H25" s="2"/>
    </row>
    <row r="26" customFormat="false" ht="12.8" hidden="false" customHeight="false" outlineLevel="0" collapsed="false">
      <c r="A26" s="0" t="n">
        <v>2016</v>
      </c>
      <c r="B26" s="0" t="s">
        <v>22</v>
      </c>
      <c r="C26" s="0" t="s">
        <v>23</v>
      </c>
      <c r="D26" s="0" t="s">
        <v>60</v>
      </c>
      <c r="E26" s="0" t="s">
        <v>61</v>
      </c>
      <c r="F26" s="1" t="n">
        <v>527894.18</v>
      </c>
      <c r="H26" s="2"/>
    </row>
    <row r="27" customFormat="false" ht="12.8" hidden="false" customHeight="false" outlineLevel="0" collapsed="false">
      <c r="A27" s="0" t="n">
        <v>2016</v>
      </c>
      <c r="B27" s="0" t="s">
        <v>22</v>
      </c>
      <c r="C27" s="0" t="s">
        <v>23</v>
      </c>
      <c r="D27" s="0" t="s">
        <v>62</v>
      </c>
      <c r="E27" s="0" t="s">
        <v>63</v>
      </c>
      <c r="F27" s="1" t="n">
        <v>658008.77</v>
      </c>
      <c r="H27" s="2"/>
    </row>
    <row r="28" customFormat="false" ht="12.8" hidden="false" customHeight="false" outlineLevel="0" collapsed="false">
      <c r="A28" s="0" t="n">
        <v>2016</v>
      </c>
      <c r="B28" s="0" t="s">
        <v>22</v>
      </c>
      <c r="C28" s="0" t="s">
        <v>23</v>
      </c>
      <c r="D28" s="0" t="s">
        <v>64</v>
      </c>
      <c r="E28" s="0" t="s">
        <v>65</v>
      </c>
      <c r="F28" s="1" t="n">
        <v>3000</v>
      </c>
      <c r="H28" s="2"/>
    </row>
    <row r="29" customFormat="false" ht="12.8" hidden="false" customHeight="false" outlineLevel="0" collapsed="false">
      <c r="A29" s="0" t="n">
        <v>2016</v>
      </c>
      <c r="B29" s="0" t="s">
        <v>22</v>
      </c>
      <c r="C29" s="0" t="s">
        <v>23</v>
      </c>
      <c r="D29" s="0" t="s">
        <v>66</v>
      </c>
      <c r="E29" s="0" t="s">
        <v>67</v>
      </c>
      <c r="F29" s="1" t="n">
        <v>360000</v>
      </c>
      <c r="H29" s="2"/>
    </row>
    <row r="30" customFormat="false" ht="12.8" hidden="false" customHeight="false" outlineLevel="0" collapsed="false">
      <c r="A30" s="0" t="n">
        <v>2016</v>
      </c>
      <c r="B30" s="0" t="s">
        <v>22</v>
      </c>
      <c r="C30" s="0" t="s">
        <v>23</v>
      </c>
      <c r="D30" s="0" t="s">
        <v>68</v>
      </c>
      <c r="E30" s="0" t="s">
        <v>69</v>
      </c>
      <c r="F30" s="1" t="n">
        <v>20000</v>
      </c>
      <c r="H30" s="2"/>
    </row>
    <row r="31" customFormat="false" ht="12.8" hidden="false" customHeight="false" outlineLevel="0" collapsed="false">
      <c r="A31" s="0" t="n">
        <v>2016</v>
      </c>
      <c r="B31" s="0" t="s">
        <v>22</v>
      </c>
      <c r="C31" s="0" t="s">
        <v>23</v>
      </c>
      <c r="D31" s="0" t="s">
        <v>70</v>
      </c>
      <c r="E31" s="0" t="s">
        <v>71</v>
      </c>
      <c r="F31" s="1" t="n">
        <v>4300000</v>
      </c>
      <c r="H31" s="2"/>
    </row>
    <row r="32" customFormat="false" ht="12.8" hidden="false" customHeight="false" outlineLevel="0" collapsed="false">
      <c r="A32" s="0" t="n">
        <v>2016</v>
      </c>
      <c r="B32" s="0" t="s">
        <v>22</v>
      </c>
      <c r="C32" s="0" t="s">
        <v>23</v>
      </c>
      <c r="D32" s="0" t="s">
        <v>72</v>
      </c>
      <c r="E32" s="0" t="s">
        <v>73</v>
      </c>
      <c r="F32" s="1" t="n">
        <v>400000</v>
      </c>
      <c r="H32" s="2"/>
    </row>
    <row r="33" customFormat="false" ht="12.8" hidden="false" customHeight="false" outlineLevel="0" collapsed="false">
      <c r="A33" s="0" t="n">
        <v>2016</v>
      </c>
      <c r="B33" s="0" t="s">
        <v>22</v>
      </c>
      <c r="C33" s="0" t="s">
        <v>23</v>
      </c>
      <c r="D33" s="0" t="s">
        <v>74</v>
      </c>
      <c r="E33" s="0" t="s">
        <v>75</v>
      </c>
      <c r="F33" s="1" t="n">
        <v>400000</v>
      </c>
      <c r="H33" s="2"/>
    </row>
    <row r="34" customFormat="false" ht="12.8" hidden="false" customHeight="false" outlineLevel="0" collapsed="false">
      <c r="A34" s="0" t="n">
        <v>2016</v>
      </c>
      <c r="B34" s="0" t="s">
        <v>22</v>
      </c>
      <c r="C34" s="0" t="s">
        <v>23</v>
      </c>
      <c r="D34" s="0" t="s">
        <v>76</v>
      </c>
      <c r="E34" s="0" t="s">
        <v>77</v>
      </c>
      <c r="F34" s="1" t="n">
        <v>980770.88</v>
      </c>
      <c r="H34" s="2"/>
    </row>
    <row r="35" customFormat="false" ht="12.8" hidden="false" customHeight="false" outlineLevel="0" collapsed="false">
      <c r="A35" s="0" t="n">
        <v>2016</v>
      </c>
      <c r="B35" s="0" t="s">
        <v>22</v>
      </c>
      <c r="C35" s="0" t="s">
        <v>23</v>
      </c>
      <c r="D35" s="0" t="s">
        <v>78</v>
      </c>
      <c r="E35" s="0" t="s">
        <v>79</v>
      </c>
      <c r="F35" s="1" t="n">
        <v>35831.81</v>
      </c>
      <c r="H35" s="2"/>
    </row>
    <row r="36" customFormat="false" ht="12.8" hidden="false" customHeight="false" outlineLevel="0" collapsed="false">
      <c r="A36" s="0" t="n">
        <v>2016</v>
      </c>
      <c r="B36" s="0" t="s">
        <v>22</v>
      </c>
      <c r="C36" s="0" t="s">
        <v>23</v>
      </c>
      <c r="D36" s="0" t="s">
        <v>80</v>
      </c>
      <c r="E36" s="0" t="s">
        <v>81</v>
      </c>
      <c r="F36" s="1" t="n">
        <v>200000</v>
      </c>
      <c r="H36" s="2"/>
    </row>
    <row r="37" customFormat="false" ht="12.8" hidden="false" customHeight="false" outlineLevel="0" collapsed="false">
      <c r="A37" s="0" t="n">
        <v>2016</v>
      </c>
      <c r="B37" s="0" t="s">
        <v>22</v>
      </c>
      <c r="C37" s="0" t="s">
        <v>23</v>
      </c>
      <c r="D37" s="0" t="s">
        <v>82</v>
      </c>
      <c r="E37" s="0" t="s">
        <v>83</v>
      </c>
      <c r="F37" s="1" t="n">
        <v>45000</v>
      </c>
      <c r="H37" s="2"/>
    </row>
    <row r="38" customFormat="false" ht="12.8" hidden="false" customHeight="false" outlineLevel="0" collapsed="false">
      <c r="A38" s="0" t="n">
        <v>2016</v>
      </c>
      <c r="B38" s="0" t="s">
        <v>84</v>
      </c>
      <c r="C38" s="0" t="s">
        <v>85</v>
      </c>
      <c r="D38" s="0" t="s">
        <v>86</v>
      </c>
      <c r="E38" s="0" t="s">
        <v>87</v>
      </c>
      <c r="F38" s="1" t="n">
        <v>237597.72</v>
      </c>
      <c r="H38" s="2"/>
      <c r="J38" s="2"/>
    </row>
    <row r="39" customFormat="false" ht="12.8" hidden="false" customHeight="false" outlineLevel="0" collapsed="false">
      <c r="A39" s="0" t="n">
        <v>2016</v>
      </c>
      <c r="B39" s="0" t="s">
        <v>84</v>
      </c>
      <c r="C39" s="0" t="s">
        <v>85</v>
      </c>
      <c r="D39" s="0" t="s">
        <v>88</v>
      </c>
      <c r="E39" s="0" t="s">
        <v>89</v>
      </c>
      <c r="F39" s="1" t="n">
        <v>11000</v>
      </c>
      <c r="H39" s="2"/>
    </row>
    <row r="40" customFormat="false" ht="12.8" hidden="false" customHeight="false" outlineLevel="0" collapsed="false">
      <c r="A40" s="0" t="n">
        <v>2016</v>
      </c>
      <c r="B40" s="0" t="s">
        <v>84</v>
      </c>
      <c r="C40" s="0" t="s">
        <v>85</v>
      </c>
      <c r="D40" s="0" t="s">
        <v>90</v>
      </c>
      <c r="E40" s="0" t="s">
        <v>91</v>
      </c>
      <c r="F40" s="1" t="n">
        <v>1819310.2</v>
      </c>
      <c r="H40" s="2"/>
    </row>
    <row r="41" customFormat="false" ht="12.8" hidden="false" customHeight="false" outlineLevel="0" collapsed="false">
      <c r="A41" s="0" t="n">
        <v>2016</v>
      </c>
      <c r="B41" s="0" t="s">
        <v>84</v>
      </c>
      <c r="C41" s="0" t="s">
        <v>85</v>
      </c>
      <c r="D41" s="0" t="s">
        <v>92</v>
      </c>
      <c r="E41" s="0" t="s">
        <v>93</v>
      </c>
      <c r="F41" s="1" t="n">
        <v>125362293</v>
      </c>
      <c r="H41" s="2"/>
    </row>
    <row r="42" customFormat="false" ht="12.8" hidden="false" customHeight="false" outlineLevel="0" collapsed="false">
      <c r="A42" s="0" t="n">
        <v>2016</v>
      </c>
      <c r="B42" s="0" t="s">
        <v>84</v>
      </c>
      <c r="C42" s="0" t="s">
        <v>85</v>
      </c>
      <c r="D42" s="0" t="s">
        <v>94</v>
      </c>
      <c r="E42" s="0" t="s">
        <v>95</v>
      </c>
      <c r="F42" s="1" t="n">
        <v>6078902.15</v>
      </c>
      <c r="H42" s="2"/>
    </row>
    <row r="43" customFormat="false" ht="12.8" hidden="false" customHeight="false" outlineLevel="0" collapsed="false">
      <c r="A43" s="0" t="n">
        <v>2016</v>
      </c>
      <c r="B43" s="0" t="s">
        <v>84</v>
      </c>
      <c r="C43" s="0" t="s">
        <v>85</v>
      </c>
      <c r="D43" s="0" t="s">
        <v>96</v>
      </c>
      <c r="E43" s="0" t="s">
        <v>97</v>
      </c>
      <c r="F43" s="1" t="n">
        <v>30000</v>
      </c>
      <c r="H43" s="2"/>
    </row>
    <row r="44" customFormat="false" ht="12.8" hidden="false" customHeight="false" outlineLevel="0" collapsed="false">
      <c r="A44" s="0" t="n">
        <v>2016</v>
      </c>
      <c r="B44" s="0" t="s">
        <v>98</v>
      </c>
      <c r="C44" s="0" t="s">
        <v>99</v>
      </c>
      <c r="D44" s="0" t="s">
        <v>100</v>
      </c>
      <c r="E44" s="0" t="s">
        <v>101</v>
      </c>
      <c r="F44" s="1" t="n">
        <v>500000</v>
      </c>
      <c r="H44" s="2"/>
      <c r="J44" s="2"/>
    </row>
    <row r="45" customFormat="false" ht="12.8" hidden="false" customHeight="false" outlineLevel="0" collapsed="false">
      <c r="A45" s="0" t="n">
        <v>2016</v>
      </c>
      <c r="B45" s="0" t="s">
        <v>98</v>
      </c>
      <c r="C45" s="0" t="s">
        <v>99</v>
      </c>
      <c r="D45" s="0" t="s">
        <v>102</v>
      </c>
      <c r="E45" s="0" t="s">
        <v>103</v>
      </c>
      <c r="F45" s="1" t="n">
        <v>157148.12</v>
      </c>
      <c r="H45" s="2"/>
    </row>
    <row r="46" customFormat="false" ht="12.8" hidden="false" customHeight="false" outlineLevel="0" collapsed="false">
      <c r="A46" s="0" t="n">
        <v>2016</v>
      </c>
      <c r="B46" s="0" t="s">
        <v>98</v>
      </c>
      <c r="C46" s="0" t="s">
        <v>99</v>
      </c>
      <c r="D46" s="0" t="s">
        <v>104</v>
      </c>
      <c r="E46" s="0" t="s">
        <v>105</v>
      </c>
      <c r="F46" s="1" t="n">
        <v>968446.3</v>
      </c>
      <c r="H46" s="2"/>
    </row>
    <row r="47" customFormat="false" ht="12.8" hidden="false" customHeight="false" outlineLevel="0" collapsed="false">
      <c r="A47" s="0" t="n">
        <v>2016</v>
      </c>
      <c r="B47" s="0" t="s">
        <v>98</v>
      </c>
      <c r="C47" s="0" t="s">
        <v>99</v>
      </c>
      <c r="D47" s="0" t="s">
        <v>106</v>
      </c>
      <c r="E47" s="0" t="s">
        <v>107</v>
      </c>
      <c r="F47" s="1" t="n">
        <v>2668943.67</v>
      </c>
      <c r="H47" s="2"/>
    </row>
    <row r="48" customFormat="false" ht="12.8" hidden="false" customHeight="false" outlineLevel="0" collapsed="false">
      <c r="A48" s="0" t="n">
        <v>2016</v>
      </c>
      <c r="B48" s="0" t="s">
        <v>98</v>
      </c>
      <c r="C48" s="0" t="s">
        <v>99</v>
      </c>
      <c r="D48" s="0" t="s">
        <v>108</v>
      </c>
      <c r="E48" s="0" t="s">
        <v>109</v>
      </c>
      <c r="F48" s="1" t="n">
        <v>20000</v>
      </c>
      <c r="H48" s="2"/>
    </row>
    <row r="49" customFormat="false" ht="12.8" hidden="false" customHeight="false" outlineLevel="0" collapsed="false">
      <c r="A49" s="0" t="n">
        <v>2016</v>
      </c>
      <c r="B49" s="0" t="s">
        <v>110</v>
      </c>
      <c r="C49" s="0" t="s">
        <v>111</v>
      </c>
      <c r="D49" s="0" t="s">
        <v>112</v>
      </c>
      <c r="E49" s="0" t="s">
        <v>113</v>
      </c>
      <c r="F49" s="1" t="n">
        <v>22625954.56</v>
      </c>
      <c r="H49" s="2"/>
      <c r="J49" s="2"/>
    </row>
    <row r="50" customFormat="false" ht="12.8" hidden="false" customHeight="false" outlineLevel="0" collapsed="false">
      <c r="A50" s="0" t="n">
        <v>2016</v>
      </c>
      <c r="B50" s="0" t="s">
        <v>110</v>
      </c>
      <c r="C50" s="0" t="s">
        <v>111</v>
      </c>
      <c r="D50" s="0" t="s">
        <v>114</v>
      </c>
      <c r="E50" s="0" t="s">
        <v>115</v>
      </c>
      <c r="F50" s="1" t="n">
        <v>3000000</v>
      </c>
      <c r="H50" s="2"/>
    </row>
    <row r="51" customFormat="false" ht="12.8" hidden="false" customHeight="false" outlineLevel="0" collapsed="false">
      <c r="A51" s="0" t="n">
        <v>2016</v>
      </c>
      <c r="B51" s="0" t="s">
        <v>110</v>
      </c>
      <c r="C51" s="0" t="s">
        <v>111</v>
      </c>
      <c r="D51" s="0" t="s">
        <v>116</v>
      </c>
      <c r="E51" s="0" t="s">
        <v>117</v>
      </c>
      <c r="F51" s="1" t="n">
        <v>3374938.34</v>
      </c>
      <c r="H51" s="2"/>
    </row>
    <row r="52" customFormat="false" ht="12.8" hidden="false" customHeight="false" outlineLevel="0" collapsed="false">
      <c r="A52" s="0" t="n">
        <v>2016</v>
      </c>
      <c r="B52" s="0" t="s">
        <v>110</v>
      </c>
      <c r="C52" s="0" t="s">
        <v>111</v>
      </c>
      <c r="D52" s="0" t="s">
        <v>118</v>
      </c>
      <c r="E52" s="0" t="s">
        <v>118</v>
      </c>
      <c r="F52" s="1" t="n">
        <v>3000000</v>
      </c>
      <c r="H52" s="2"/>
    </row>
    <row r="53" customFormat="false" ht="12.8" hidden="false" customHeight="false" outlineLevel="0" collapsed="false">
      <c r="A53" s="0" t="n">
        <v>2016</v>
      </c>
      <c r="B53" s="0" t="s">
        <v>119</v>
      </c>
      <c r="C53" s="0" t="s">
        <v>120</v>
      </c>
      <c r="D53" s="0" t="s">
        <v>121</v>
      </c>
      <c r="E53" s="0" t="s">
        <v>122</v>
      </c>
      <c r="F53" s="1" t="n">
        <v>170000</v>
      </c>
      <c r="H53" s="2"/>
    </row>
    <row r="54" customFormat="false" ht="12.8" hidden="false" customHeight="false" outlineLevel="0" collapsed="false">
      <c r="A54" s="0" t="n">
        <v>2016</v>
      </c>
      <c r="B54" s="0" t="s">
        <v>123</v>
      </c>
      <c r="C54" s="0" t="s">
        <v>124</v>
      </c>
      <c r="D54" s="0" t="s">
        <v>125</v>
      </c>
      <c r="E54" s="0" t="s">
        <v>126</v>
      </c>
      <c r="F54" s="1" t="n">
        <v>2704889.87</v>
      </c>
      <c r="H54" s="2"/>
    </row>
    <row r="55" customFormat="false" ht="12.8" hidden="false" customHeight="false" outlineLevel="0" collapsed="false">
      <c r="A55" s="0" t="n">
        <v>2016</v>
      </c>
      <c r="B55" s="0" t="s">
        <v>127</v>
      </c>
      <c r="C55" s="0" t="s">
        <v>128</v>
      </c>
      <c r="D55" s="0" t="s">
        <v>129</v>
      </c>
      <c r="E55" s="0" t="s">
        <v>130</v>
      </c>
      <c r="F55" s="1" t="n">
        <v>14288052.12</v>
      </c>
      <c r="H55" s="2"/>
      <c r="J55" s="2"/>
    </row>
    <row r="56" customFormat="false" ht="12.8" hidden="false" customHeight="false" outlineLevel="0" collapsed="false">
      <c r="A56" s="0" t="n">
        <v>2016</v>
      </c>
      <c r="B56" s="0" t="s">
        <v>127</v>
      </c>
      <c r="C56" s="0" t="s">
        <v>128</v>
      </c>
      <c r="D56" s="0" t="s">
        <v>131</v>
      </c>
      <c r="E56" s="0" t="s">
        <v>132</v>
      </c>
      <c r="F56" s="1" t="n">
        <v>7340170</v>
      </c>
      <c r="H5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28.94"/>
  </cols>
  <sheetData>
    <row r="1" customFormat="false" ht="12.8" hidden="false" customHeight="false" outlineLevel="0" collapsed="false">
      <c r="A1" s="3" t="s">
        <v>2</v>
      </c>
      <c r="B1" s="4" t="s">
        <v>133</v>
      </c>
    </row>
    <row r="2" customFormat="false" ht="12.8" hidden="false" customHeight="false" outlineLevel="0" collapsed="false">
      <c r="A2" s="5" t="s">
        <v>124</v>
      </c>
      <c r="B2" s="6" t="n">
        <v>2704889.87</v>
      </c>
      <c r="C2" s="2" t="n">
        <f aca="false">B2/(SUM(B$2:B$10))</f>
        <v>0.00835616405396925</v>
      </c>
    </row>
    <row r="3" customFormat="false" ht="12.8" hidden="false" customHeight="false" outlineLevel="0" collapsed="false">
      <c r="A3" s="7" t="s">
        <v>128</v>
      </c>
      <c r="B3" s="8" t="n">
        <v>21628222.12</v>
      </c>
      <c r="C3" s="2" t="n">
        <f aca="false">B3/(SUM(B$2:B$10))</f>
        <v>0.0668156490343197</v>
      </c>
    </row>
    <row r="4" customFormat="false" ht="12.8" hidden="false" customHeight="false" outlineLevel="0" collapsed="false">
      <c r="A4" s="7" t="s">
        <v>111</v>
      </c>
      <c r="B4" s="8" t="n">
        <v>32000892.9</v>
      </c>
      <c r="C4" s="2" t="n">
        <f aca="false">B4/(SUM(B$2:B$10))</f>
        <v>0.0988597406170551</v>
      </c>
    </row>
    <row r="5" customFormat="false" ht="12.8" hidden="false" customHeight="false" outlineLevel="0" collapsed="false">
      <c r="A5" s="7" t="s">
        <v>120</v>
      </c>
      <c r="B5" s="8" t="n">
        <v>170000</v>
      </c>
      <c r="C5" s="2" t="n">
        <f aca="false">B5/(SUM(B$2:B$10))</f>
        <v>0.000525177717928594</v>
      </c>
    </row>
    <row r="6" customFormat="false" ht="12.8" hidden="false" customHeight="false" outlineLevel="0" collapsed="false">
      <c r="A6" s="7" t="s">
        <v>99</v>
      </c>
      <c r="B6" s="8" t="n">
        <v>4314538.09</v>
      </c>
      <c r="C6" s="2" t="n">
        <f aca="false">B6/(SUM(B$2:B$10))</f>
        <v>0.01332881922366</v>
      </c>
    </row>
    <row r="7" customFormat="false" ht="12.8" hidden="false" customHeight="false" outlineLevel="0" collapsed="false">
      <c r="A7" s="7" t="s">
        <v>23</v>
      </c>
      <c r="B7" s="8" t="n">
        <v>53882336.33</v>
      </c>
      <c r="C7" s="2" t="n">
        <f aca="false">B7/(SUM(B$2:B$10))</f>
        <v>0.166457661355591</v>
      </c>
    </row>
    <row r="8" customFormat="false" ht="12.8" hidden="false" customHeight="false" outlineLevel="0" collapsed="false">
      <c r="A8" s="7" t="s">
        <v>85</v>
      </c>
      <c r="B8" s="8" t="n">
        <v>133539103.07</v>
      </c>
      <c r="C8" s="2" t="n">
        <f aca="false">B8/(SUM(B$2:B$10))</f>
        <v>0.412539772967847</v>
      </c>
    </row>
    <row r="9" customFormat="false" ht="12.8" hidden="false" customHeight="false" outlineLevel="0" collapsed="false">
      <c r="A9" s="7" t="s">
        <v>19</v>
      </c>
      <c r="B9" s="8" t="n">
        <v>4500000</v>
      </c>
      <c r="C9" s="2" t="n">
        <f aca="false">B9/(SUM(B$2:B$10))</f>
        <v>0.0139017631216393</v>
      </c>
    </row>
    <row r="10" customFormat="false" ht="12.8" hidden="false" customHeight="false" outlineLevel="0" collapsed="false">
      <c r="A10" s="7" t="s">
        <v>7</v>
      </c>
      <c r="B10" s="9" t="n">
        <v>70959965.65</v>
      </c>
      <c r="C10" s="2" t="n">
        <f aca="false">B10/(SUM(B$2:B$10))</f>
        <v>0.219215251907991</v>
      </c>
    </row>
    <row r="11" customFormat="false" ht="12.8" hidden="false" customHeight="false" outlineLevel="0" collapsed="false">
      <c r="A11" s="10" t="s">
        <v>134</v>
      </c>
      <c r="B11" s="11" t="n">
        <v>323699948.0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3:46:12Z</dcterms:created>
  <dc:creator/>
  <dc:description/>
  <dc:language>en-US</dc:language>
  <cp:lastModifiedBy/>
  <dcterms:modified xsi:type="dcterms:W3CDTF">2016-06-07T06:08:40Z</dcterms:modified>
  <cp:revision>9</cp:revision>
  <dc:subject/>
  <dc:title/>
</cp:coreProperties>
</file>