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stosMinisterio" sheetId="1" state="visible" r:id="rId2"/>
    <sheet name="IngresosMinisteri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308">
  <si>
    <t xml:space="preserve">BALANCE 361 MINISTERIO - GASTOS</t>
  </si>
  <si>
    <t xml:space="preserve">GASTO CORRIENTE + REMANENTES</t>
  </si>
  <si>
    <t xml:space="preserve">RESIDUOS</t>
  </si>
  <si>
    <t xml:space="preserve">PARTIDA</t>
  </si>
  <si>
    <t xml:space="preserve">DESCRIPCIÓN MINISTERIO</t>
  </si>
  <si>
    <t xml:space="preserve">PRESUPUESTO INICIAL</t>
  </si>
  <si>
    <t xml:space="preserve">PRESUPUESTO DEFINITIVO</t>
  </si>
  <si>
    <t xml:space="preserve">OBLIGACIONES RECONOCIDAS</t>
  </si>
  <si>
    <t xml:space="preserve">PAGOS</t>
  </si>
  <si>
    <t xml:space="preserve">10001  </t>
  </si>
  <si>
    <t xml:space="preserve">Otras remuneraciones.</t>
  </si>
  <si>
    <t xml:space="preserve">11002  </t>
  </si>
  <si>
    <t xml:space="preserve">12009  </t>
  </si>
  <si>
    <t xml:space="preserve">Otras retribuciones básicas.</t>
  </si>
  <si>
    <t xml:space="preserve">12100  </t>
  </si>
  <si>
    <t xml:space="preserve">Complemento de destino.</t>
  </si>
  <si>
    <t xml:space="preserve">12101  </t>
  </si>
  <si>
    <t xml:space="preserve">Complemento específico.</t>
  </si>
  <si>
    <t xml:space="preserve">13002  </t>
  </si>
  <si>
    <t xml:space="preserve">131    </t>
  </si>
  <si>
    <t xml:space="preserve">Laboral temporal.</t>
  </si>
  <si>
    <t xml:space="preserve">143    </t>
  </si>
  <si>
    <t xml:space="preserve">Otro personal.</t>
  </si>
  <si>
    <t xml:space="preserve">150    </t>
  </si>
  <si>
    <t xml:space="preserve">Productividad.</t>
  </si>
  <si>
    <t xml:space="preserve">16000  </t>
  </si>
  <si>
    <t xml:space="preserve">Seguridad Social.</t>
  </si>
  <si>
    <t xml:space="preserve">16008  </t>
  </si>
  <si>
    <t xml:space="preserve">Asistencia médico-farmacéutica.</t>
  </si>
  <si>
    <t xml:space="preserve">16105  </t>
  </si>
  <si>
    <t xml:space="preserve">Pensiones a cargo de la Entidad local.</t>
  </si>
  <si>
    <t xml:space="preserve">16200  </t>
  </si>
  <si>
    <t xml:space="preserve">Formación y perfeccionamiento del personal.</t>
  </si>
  <si>
    <t xml:space="preserve">16201  </t>
  </si>
  <si>
    <t xml:space="preserve">Economatos y comedores.</t>
  </si>
  <si>
    <t xml:space="preserve">16205  </t>
  </si>
  <si>
    <t xml:space="preserve">Seguros.</t>
  </si>
  <si>
    <t xml:space="preserve">16209  </t>
  </si>
  <si>
    <t xml:space="preserve">Otros gastos sociales.</t>
  </si>
  <si>
    <t xml:space="preserve">TOTAL CAPÍTULO 1 : </t>
  </si>
  <si>
    <t xml:space="preserve">200    </t>
  </si>
  <si>
    <t xml:space="preserve">Arrendamientos de terrenos y bienes naturales.</t>
  </si>
  <si>
    <t xml:space="preserve">202    </t>
  </si>
  <si>
    <t xml:space="preserve">Arrendamientos de edificios y otras construcciones.</t>
  </si>
  <si>
    <t xml:space="preserve">203    </t>
  </si>
  <si>
    <t xml:space="preserve">Arrendamientos de maquinaria, instalaciones y utillaje.</t>
  </si>
  <si>
    <t xml:space="preserve">204    </t>
  </si>
  <si>
    <t xml:space="preserve">Arrendamientos de material de transporte.</t>
  </si>
  <si>
    <t xml:space="preserve">205    </t>
  </si>
  <si>
    <t xml:space="preserve">Arrendamientos de mobiliario y enseres.</t>
  </si>
  <si>
    <t xml:space="preserve">206    </t>
  </si>
  <si>
    <t xml:space="preserve">Arrendamientos de equipos para procesos de información.</t>
  </si>
  <si>
    <t xml:space="preserve">208    </t>
  </si>
  <si>
    <t xml:space="preserve">Arrendamientos de otro inmovilizado material.</t>
  </si>
  <si>
    <t xml:space="preserve">212    </t>
  </si>
  <si>
    <t xml:space="preserve">Edificios y otras construcciones.</t>
  </si>
  <si>
    <t xml:space="preserve">213    </t>
  </si>
  <si>
    <t xml:space="preserve">Maquinaria, instalaciones técnicas y utillaje.</t>
  </si>
  <si>
    <t xml:space="preserve">214    </t>
  </si>
  <si>
    <t xml:space="preserve">Elementos de transporte.</t>
  </si>
  <si>
    <t xml:space="preserve">215    </t>
  </si>
  <si>
    <t xml:space="preserve">Mobiliario.</t>
  </si>
  <si>
    <t xml:space="preserve">216    </t>
  </si>
  <si>
    <t xml:space="preserve">Equipos para procesos de información.</t>
  </si>
  <si>
    <t xml:space="preserve">219    </t>
  </si>
  <si>
    <t xml:space="preserve">Otro inmovilizado material.</t>
  </si>
  <si>
    <t xml:space="preserve">22000  </t>
  </si>
  <si>
    <t xml:space="preserve">Ordinario no inventariable.</t>
  </si>
  <si>
    <t xml:space="preserve">22001  </t>
  </si>
  <si>
    <t xml:space="preserve">Prensa, revistas, libros y otras publicaciones.</t>
  </si>
  <si>
    <t xml:space="preserve">22002  </t>
  </si>
  <si>
    <t xml:space="preserve">Material informático no inventariable.</t>
  </si>
  <si>
    <t xml:space="preserve">22100  </t>
  </si>
  <si>
    <t xml:space="preserve">Energía eléctrica.</t>
  </si>
  <si>
    <t xml:space="preserve">22101  </t>
  </si>
  <si>
    <t xml:space="preserve">Agua.</t>
  </si>
  <si>
    <t xml:space="preserve">22102  </t>
  </si>
  <si>
    <t xml:space="preserve">Gas.</t>
  </si>
  <si>
    <t xml:space="preserve">22103  </t>
  </si>
  <si>
    <t xml:space="preserve">Combustibles y carburantes.</t>
  </si>
  <si>
    <t xml:space="preserve">22104  </t>
  </si>
  <si>
    <t xml:space="preserve">Vestuario.</t>
  </si>
  <si>
    <t xml:space="preserve">22105  </t>
  </si>
  <si>
    <t xml:space="preserve">Productos alimenticios.</t>
  </si>
  <si>
    <t xml:space="preserve">22106  </t>
  </si>
  <si>
    <t xml:space="preserve">Productos farmacéuticos y material sanitario.</t>
  </si>
  <si>
    <t xml:space="preserve">22110  </t>
  </si>
  <si>
    <t xml:space="preserve">Productos de limpieza y aseo.</t>
  </si>
  <si>
    <t xml:space="preserve">22113  </t>
  </si>
  <si>
    <t xml:space="preserve">Manutención de animales.</t>
  </si>
  <si>
    <t xml:space="preserve">22199  </t>
  </si>
  <si>
    <t xml:space="preserve">Otros suministros.</t>
  </si>
  <si>
    <t xml:space="preserve">22200  </t>
  </si>
  <si>
    <t xml:space="preserve">Servicios de Telecomunicaciones.</t>
  </si>
  <si>
    <t xml:space="preserve">22201  </t>
  </si>
  <si>
    <t xml:space="preserve">Postales.</t>
  </si>
  <si>
    <t xml:space="preserve">22202  </t>
  </si>
  <si>
    <t xml:space="preserve">Telegráficas.</t>
  </si>
  <si>
    <t xml:space="preserve">22203  </t>
  </si>
  <si>
    <t xml:space="preserve">Informáticas.</t>
  </si>
  <si>
    <t xml:space="preserve">22299  </t>
  </si>
  <si>
    <t xml:space="preserve">Otros gastos en comunicaciones.</t>
  </si>
  <si>
    <t xml:space="preserve">223    </t>
  </si>
  <si>
    <t xml:space="preserve">Transportes.</t>
  </si>
  <si>
    <t xml:space="preserve">224    </t>
  </si>
  <si>
    <t xml:space="preserve">Primas de seguros.</t>
  </si>
  <si>
    <t xml:space="preserve">22500  </t>
  </si>
  <si>
    <t xml:space="preserve">Tributos estatales.</t>
  </si>
  <si>
    <t xml:space="preserve">22501  </t>
  </si>
  <si>
    <t xml:space="preserve">Tributos de las Comunidades Autónomas.</t>
  </si>
  <si>
    <t xml:space="preserve">22502  </t>
  </si>
  <si>
    <t xml:space="preserve">Tributos de las Entidades locales.</t>
  </si>
  <si>
    <t xml:space="preserve">22601  </t>
  </si>
  <si>
    <t xml:space="preserve">Atenciones protocolarias y representativas.</t>
  </si>
  <si>
    <t xml:space="preserve">22602  </t>
  </si>
  <si>
    <t xml:space="preserve">Publicidad y propaganda.</t>
  </si>
  <si>
    <t xml:space="preserve">22604  </t>
  </si>
  <si>
    <t xml:space="preserve">Jurídicos, contenciosos.</t>
  </si>
  <si>
    <t xml:space="preserve">22606  </t>
  </si>
  <si>
    <t xml:space="preserve">Reuniones, conferencias y cursos.</t>
  </si>
  <si>
    <t xml:space="preserve">22609  </t>
  </si>
  <si>
    <t xml:space="preserve">Actividades culturales y deportivas.</t>
  </si>
  <si>
    <t xml:space="preserve">22699  </t>
  </si>
  <si>
    <t xml:space="preserve">Otros gastos diversos.</t>
  </si>
  <si>
    <t xml:space="preserve">22700  </t>
  </si>
  <si>
    <t xml:space="preserve">Limpieza y aseo.</t>
  </si>
  <si>
    <t xml:space="preserve">22701  </t>
  </si>
  <si>
    <t xml:space="preserve">Seguridad.</t>
  </si>
  <si>
    <t xml:space="preserve">22706  </t>
  </si>
  <si>
    <t xml:space="preserve">Estudios y trabajos técnicos.</t>
  </si>
  <si>
    <t xml:space="preserve">22799  </t>
  </si>
  <si>
    <t xml:space="preserve">Otros trabajos realizados por otras empresas y profesionales.</t>
  </si>
  <si>
    <t xml:space="preserve">233    </t>
  </si>
  <si>
    <t xml:space="preserve">Otras indemnizaciones.</t>
  </si>
  <si>
    <t xml:space="preserve">TOTAL CAPÍTULO 2 : </t>
  </si>
  <si>
    <t xml:space="preserve">310    </t>
  </si>
  <si>
    <t xml:space="preserve">Intereses.</t>
  </si>
  <si>
    <t xml:space="preserve">359    </t>
  </si>
  <si>
    <t xml:space="preserve">Otros gastos financieros.</t>
  </si>
  <si>
    <t xml:space="preserve">TOTAL CAPÍTULO 3 : </t>
  </si>
  <si>
    <t xml:space="preserve">41     </t>
  </si>
  <si>
    <t xml:space="preserve">A Organismos Autónomos de la Entidad Local.</t>
  </si>
  <si>
    <t xml:space="preserve">440    </t>
  </si>
  <si>
    <t xml:space="preserve">Subvenciones para fomento del empleo.</t>
  </si>
  <si>
    <t xml:space="preserve">449    </t>
  </si>
  <si>
    <t xml:space="preserve">Otras subvenciones a entes públicos y sociedades mercantiles de la Entidad Local.</t>
  </si>
  <si>
    <t xml:space="preserve">463    </t>
  </si>
  <si>
    <t xml:space="preserve">A Mancomunidades.</t>
  </si>
  <si>
    <t xml:space="preserve">467    </t>
  </si>
  <si>
    <t xml:space="preserve">A Consorcios.</t>
  </si>
  <si>
    <t xml:space="preserve">479    </t>
  </si>
  <si>
    <t xml:space="preserve">Otras subvenciones a Empresas privadas.</t>
  </si>
  <si>
    <t xml:space="preserve">48     </t>
  </si>
  <si>
    <t xml:space="preserve">A Familias e Instituciones sin fines de lucro.</t>
  </si>
  <si>
    <t xml:space="preserve">TOTAL CAPÍTULO 4 : </t>
  </si>
  <si>
    <t xml:space="preserve">501    </t>
  </si>
  <si>
    <t xml:space="preserve">No existe descripcion en BBDD para el codigo 501</t>
  </si>
  <si>
    <t xml:space="preserve">TOTAL CAPÍTULO 5 : </t>
  </si>
  <si>
    <t xml:space="preserve">600    </t>
  </si>
  <si>
    <t xml:space="preserve">Inversiones en terrenos.</t>
  </si>
  <si>
    <t xml:space="preserve">609    </t>
  </si>
  <si>
    <t xml:space="preserve">Otras inversiones nuevas en infraestructuras y bienes destinados al uso general.</t>
  </si>
  <si>
    <t xml:space="preserve">622    </t>
  </si>
  <si>
    <t xml:space="preserve">623    </t>
  </si>
  <si>
    <t xml:space="preserve">624    </t>
  </si>
  <si>
    <t xml:space="preserve">625    </t>
  </si>
  <si>
    <t xml:space="preserve">626    </t>
  </si>
  <si>
    <t xml:space="preserve">627    </t>
  </si>
  <si>
    <t xml:space="preserve">Proyectos complejos.</t>
  </si>
  <si>
    <t xml:space="preserve">629    </t>
  </si>
  <si>
    <t xml:space="preserve">Otras inversiones nuevas asociadas al funcionamiento operativo de los servicios.</t>
  </si>
  <si>
    <t xml:space="preserve">640    </t>
  </si>
  <si>
    <t xml:space="preserve">Gastos en inversiones de carácter inmaterial.</t>
  </si>
  <si>
    <t xml:space="preserve">648    </t>
  </si>
  <si>
    <t xml:space="preserve">Cuotas netas de intereses por operaciones de arrendamiento financiero («leasing »).</t>
  </si>
  <si>
    <t xml:space="preserve">682    </t>
  </si>
  <si>
    <t xml:space="preserve">689    </t>
  </si>
  <si>
    <t xml:space="preserve">Otros gastos en inversiones de bienes patrimoniales.</t>
  </si>
  <si>
    <t xml:space="preserve">TOTAL CAPÍTULO 6 : </t>
  </si>
  <si>
    <t xml:space="preserve">71     </t>
  </si>
  <si>
    <t xml:space="preserve">74     </t>
  </si>
  <si>
    <t xml:space="preserve">A entes públicos y sociedades mercantiles de la Entidad local.</t>
  </si>
  <si>
    <t xml:space="preserve">751    </t>
  </si>
  <si>
    <t xml:space="preserve">A Organismos Autónomos y agencias de las Comunidades Autónomas.</t>
  </si>
  <si>
    <t xml:space="preserve">753    </t>
  </si>
  <si>
    <t xml:space="preserve">A sociedades mercantiles, entidades públicas empresariales y otros organismos públicos dependientes de las Comunidades Autónomas.</t>
  </si>
  <si>
    <t xml:space="preserve">77     </t>
  </si>
  <si>
    <t xml:space="preserve">A empresas privadas.</t>
  </si>
  <si>
    <t xml:space="preserve">78     </t>
  </si>
  <si>
    <t xml:space="preserve">A familias e instituciones sin fines de lucro.</t>
  </si>
  <si>
    <t xml:space="preserve">TOTAL CAPÍTULO 7 : </t>
  </si>
  <si>
    <t xml:space="preserve">85090  </t>
  </si>
  <si>
    <t xml:space="preserve">Resto de adquisiciones de acciones dentro del sector público.</t>
  </si>
  <si>
    <t xml:space="preserve">TOTAL CAPÍTULO 8 : </t>
  </si>
  <si>
    <t xml:space="preserve">911    </t>
  </si>
  <si>
    <t xml:space="preserve">Amortización de préstamos a largo plazo de entes del sector público.</t>
  </si>
  <si>
    <t xml:space="preserve">913    </t>
  </si>
  <si>
    <t xml:space="preserve">Amortización de préstamos a largo plazo de entes de fuera del sector público.</t>
  </si>
  <si>
    <t xml:space="preserve">TOTAL CAPÍTULO 9 : </t>
  </si>
  <si>
    <t xml:space="preserve">TOTALES:</t>
  </si>
  <si>
    <t xml:space="preserve">BALANCE 361 MINISTERIO - INGRESOS</t>
  </si>
  <si>
    <t xml:space="preserve">TOTAL DERECHOS RECONOCIDOS</t>
  </si>
  <si>
    <t xml:space="preserve">RECAUDADO</t>
  </si>
  <si>
    <t xml:space="preserve">112    </t>
  </si>
  <si>
    <t xml:space="preserve">Impuesto sobre Bienes Inmuebles. Bienes Inmuebles de Naturaleza Rústica.</t>
  </si>
  <si>
    <t xml:space="preserve">113    </t>
  </si>
  <si>
    <t xml:space="preserve">Impuesto sobre Bienes Inmuebles. Bienes inmuebles de Naturaleza Urbana.</t>
  </si>
  <si>
    <t xml:space="preserve">115    </t>
  </si>
  <si>
    <t xml:space="preserve">Impuesto sobre Vehículos de Tracción Mecánica.</t>
  </si>
  <si>
    <t xml:space="preserve">116    </t>
  </si>
  <si>
    <t xml:space="preserve">Impuesto sobre Incremento del Valor de los Terrenos de Naturaleza Urbana.</t>
  </si>
  <si>
    <t xml:space="preserve">130    </t>
  </si>
  <si>
    <t xml:space="preserve">Impuesto sobre Actividades Económicas.</t>
  </si>
  <si>
    <t xml:space="preserve">290    </t>
  </si>
  <si>
    <t xml:space="preserve">Impuesto sobre construcciones, instalaciones y obras.</t>
  </si>
  <si>
    <t xml:space="preserve">300    </t>
  </si>
  <si>
    <t xml:space="preserve">Servicio de abastecimiento de agua.</t>
  </si>
  <si>
    <t xml:space="preserve">301    </t>
  </si>
  <si>
    <t xml:space="preserve">Servicio de alcantarillado.</t>
  </si>
  <si>
    <t xml:space="preserve">302    </t>
  </si>
  <si>
    <t xml:space="preserve">Servicio de recogida de basuras.</t>
  </si>
  <si>
    <t xml:space="preserve">321    </t>
  </si>
  <si>
    <t xml:space="preserve">Licencias urbanísticas.</t>
  </si>
  <si>
    <t xml:space="preserve">323    </t>
  </si>
  <si>
    <t xml:space="preserve">Tasas por otros servicios urbanísticos.</t>
  </si>
  <si>
    <t xml:space="preserve">325    </t>
  </si>
  <si>
    <t xml:space="preserve">Tasa por expedición de documentos.</t>
  </si>
  <si>
    <t xml:space="preserve">326    </t>
  </si>
  <si>
    <t xml:space="preserve">Tasa por retirada de vehículos.</t>
  </si>
  <si>
    <t xml:space="preserve">329    </t>
  </si>
  <si>
    <t xml:space="preserve">Otras tasas por la realización de actividades de competencia local.</t>
  </si>
  <si>
    <t xml:space="preserve">330    </t>
  </si>
  <si>
    <t xml:space="preserve">Tasa de estacionamiento de vehículos.</t>
  </si>
  <si>
    <t xml:space="preserve">331    </t>
  </si>
  <si>
    <t xml:space="preserve">Tasa por entrada de vehículos.</t>
  </si>
  <si>
    <t xml:space="preserve">332    </t>
  </si>
  <si>
    <t xml:space="preserve">Tasa por utilización privativa o aprovechamiento especial por empresas explotadoras de servicios de suministros.</t>
  </si>
  <si>
    <t xml:space="preserve">333    </t>
  </si>
  <si>
    <t xml:space="preserve">Tasa por utilización privativa o aprovechamiento especial por empresas explotadoras de servicios de telecomunicaciones.</t>
  </si>
  <si>
    <t xml:space="preserve">334    </t>
  </si>
  <si>
    <t xml:space="preserve">Tasa por apertura de calas y zanjas.</t>
  </si>
  <si>
    <t xml:space="preserve">335    </t>
  </si>
  <si>
    <t xml:space="preserve">Tasa por ocupación de la vía pública con terrazas.</t>
  </si>
  <si>
    <t xml:space="preserve">339    </t>
  </si>
  <si>
    <t xml:space="preserve">Otras tasas por utilización privativa del dominio público.</t>
  </si>
  <si>
    <t xml:space="preserve">340    </t>
  </si>
  <si>
    <t xml:space="preserve">Servicios hospitalarios.</t>
  </si>
  <si>
    <t xml:space="preserve">342    </t>
  </si>
  <si>
    <t xml:space="preserve">Servicios educativos.</t>
  </si>
  <si>
    <t xml:space="preserve">349    </t>
  </si>
  <si>
    <t xml:space="preserve">Otros precios públicos.</t>
  </si>
  <si>
    <t xml:space="preserve">350    </t>
  </si>
  <si>
    <t xml:space="preserve">Para la ejecución de obras.</t>
  </si>
  <si>
    <t xml:space="preserve">389    </t>
  </si>
  <si>
    <t xml:space="preserve">Otros reintegros de operaciones corrientes.</t>
  </si>
  <si>
    <t xml:space="preserve">39100  </t>
  </si>
  <si>
    <t xml:space="preserve">Multas por infracciones urbanísticas.</t>
  </si>
  <si>
    <t xml:space="preserve">39120  </t>
  </si>
  <si>
    <t xml:space="preserve">Multas por infracciones de la Ordenanza de circulación.</t>
  </si>
  <si>
    <t xml:space="preserve">39190  </t>
  </si>
  <si>
    <t xml:space="preserve">Otras multas y sanciones.</t>
  </si>
  <si>
    <t xml:space="preserve">39211  </t>
  </si>
  <si>
    <t xml:space="preserve">Recargo de apremio.</t>
  </si>
  <si>
    <t xml:space="preserve">393    </t>
  </si>
  <si>
    <t xml:space="preserve">Intereses de demora.</t>
  </si>
  <si>
    <t xml:space="preserve">399    </t>
  </si>
  <si>
    <t xml:space="preserve">Otros ingresos diversos.</t>
  </si>
  <si>
    <t xml:space="preserve">42000  </t>
  </si>
  <si>
    <t xml:space="preserve">Participación en los Tributos del Estado.</t>
  </si>
  <si>
    <t xml:space="preserve">42090  </t>
  </si>
  <si>
    <t xml:space="preserve">Otras transferencias corrientes de la Administración General del Estado.</t>
  </si>
  <si>
    <t xml:space="preserve">45060  </t>
  </si>
  <si>
    <t xml:space="preserve">Otras transferencias corrientes en cumplimiento de convenios suscritos con la Comunidad Autónoma.</t>
  </si>
  <si>
    <t xml:space="preserve">45080  </t>
  </si>
  <si>
    <t xml:space="preserve">Otras subvenciones corrientes de la Administración General de la Comunidad Autónoma.</t>
  </si>
  <si>
    <t xml:space="preserve">461    </t>
  </si>
  <si>
    <t xml:space="preserve">De Diputaciones, Consejos o Cabildos.</t>
  </si>
  <si>
    <t xml:space="preserve">47     </t>
  </si>
  <si>
    <t xml:space="preserve">De Empresas privadas.</t>
  </si>
  <si>
    <t xml:space="preserve">497    </t>
  </si>
  <si>
    <t xml:space="preserve">Otras transferencias de la Unión Europea.</t>
  </si>
  <si>
    <t xml:space="preserve">52     </t>
  </si>
  <si>
    <t xml:space="preserve">Intereses de depósitos.</t>
  </si>
  <si>
    <t xml:space="preserve">53400  </t>
  </si>
  <si>
    <t xml:space="preserve">De sociedades y entidades dependientes de las entidades locales.</t>
  </si>
  <si>
    <t xml:space="preserve">53410  </t>
  </si>
  <si>
    <t xml:space="preserve">De sociedades y entidades no dependientes de las entidades locales.</t>
  </si>
  <si>
    <t xml:space="preserve">541    </t>
  </si>
  <si>
    <t xml:space="preserve">Arrendamientos de fincas urbanas.</t>
  </si>
  <si>
    <t xml:space="preserve">550    </t>
  </si>
  <si>
    <t xml:space="preserve">De concesiones administrativas con contraprestación periódica.</t>
  </si>
  <si>
    <t xml:space="preserve">603    </t>
  </si>
  <si>
    <t xml:space="preserve">Patrimonio público del suelo.</t>
  </si>
  <si>
    <t xml:space="preserve">Otros terrenos.</t>
  </si>
  <si>
    <t xml:space="preserve">619    </t>
  </si>
  <si>
    <t xml:space="preserve">De otras inversiones reales.</t>
  </si>
  <si>
    <t xml:space="preserve">680    </t>
  </si>
  <si>
    <t xml:space="preserve">De ejercicios cerrados.</t>
  </si>
  <si>
    <t xml:space="preserve">750    </t>
  </si>
  <si>
    <t xml:space="preserve">De la Administración General de las Comunidades Autónomas.</t>
  </si>
  <si>
    <t xml:space="preserve">75080  </t>
  </si>
  <si>
    <t xml:space="preserve">Otras transferencias de capital de la Administración General de la Comunidad Autónoma.</t>
  </si>
  <si>
    <t xml:space="preserve">De sociedades mercantiles, entidades públicas empresariales y otros organismos públicos dependientes de las Comunidades Autónomas.</t>
  </si>
  <si>
    <t xml:space="preserve">De empresas privadas.</t>
  </si>
  <si>
    <t xml:space="preserve">De familias e instituciones sin fines de lucro.</t>
  </si>
  <si>
    <t xml:space="preserve">870    </t>
  </si>
  <si>
    <t xml:space="preserve">Remanente de tesorería.</t>
  </si>
  <si>
    <t xml:space="preserve">Préstamos recibidos a largo plazo de entes de fuera del sector públic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0"/>
    </font>
    <font>
      <b val="true"/>
      <sz val="10"/>
      <name val="Calibri"/>
      <family val="0"/>
    </font>
    <font>
      <sz val="1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"/>
    <col collapsed="false" customWidth="true" hidden="false" outlineLevel="0" max="2" min="2" style="0" width="58.59"/>
    <col collapsed="false" customWidth="true" hidden="false" outlineLevel="0" max="7" min="3" style="0" width="15.6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1"/>
      <c r="C2" s="1" t="s">
        <v>1</v>
      </c>
      <c r="D2" s="1"/>
      <c r="E2" s="1"/>
      <c r="F2" s="1"/>
      <c r="G2" s="1" t="s">
        <v>2</v>
      </c>
    </row>
    <row r="3" customFormat="false" ht="12.75" hidden="false" customHeight="fals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8</v>
      </c>
    </row>
    <row r="4" customFormat="false" ht="12.75" hidden="false" customHeight="false" outlineLevel="0" collapsed="false">
      <c r="A4" s="3" t="s">
        <v>9</v>
      </c>
      <c r="B4" s="3" t="s">
        <v>10</v>
      </c>
      <c r="C4" s="4" t="n">
        <v>1482462.82</v>
      </c>
      <c r="D4" s="4" t="n">
        <v>1482462.82</v>
      </c>
      <c r="E4" s="4" t="n">
        <v>653385</v>
      </c>
      <c r="F4" s="4" t="n">
        <v>653385</v>
      </c>
      <c r="G4" s="4" t="n">
        <v>0</v>
      </c>
    </row>
    <row r="5" customFormat="false" ht="12.75" hidden="false" customHeight="false" outlineLevel="0" collapsed="false">
      <c r="A5" s="5" t="s">
        <v>11</v>
      </c>
      <c r="B5" s="5" t="s">
        <v>10</v>
      </c>
      <c r="C5" s="6" t="n">
        <v>933513.73</v>
      </c>
      <c r="D5" s="6" t="n">
        <v>933513.73</v>
      </c>
      <c r="E5" s="6" t="n">
        <v>388339.47</v>
      </c>
      <c r="F5" s="6" t="n">
        <v>388339.47</v>
      </c>
      <c r="G5" s="6" t="n">
        <v>0</v>
      </c>
    </row>
    <row r="6" customFormat="false" ht="12.75" hidden="false" customHeight="false" outlineLevel="0" collapsed="false">
      <c r="A6" s="3" t="s">
        <v>12</v>
      </c>
      <c r="B6" s="3" t="s">
        <v>13</v>
      </c>
      <c r="C6" s="4" t="n">
        <v>19636275.66</v>
      </c>
      <c r="D6" s="4" t="n">
        <v>19636275.66</v>
      </c>
      <c r="E6" s="4" t="n">
        <v>7411383.58</v>
      </c>
      <c r="F6" s="4" t="n">
        <v>7411383.58</v>
      </c>
      <c r="G6" s="4" t="n">
        <v>0</v>
      </c>
    </row>
    <row r="7" customFormat="false" ht="12.75" hidden="false" customHeight="false" outlineLevel="0" collapsed="false">
      <c r="A7" s="5" t="s">
        <v>14</v>
      </c>
      <c r="B7" s="5" t="s">
        <v>15</v>
      </c>
      <c r="C7" s="6" t="n">
        <v>34051642.55</v>
      </c>
      <c r="D7" s="6" t="n">
        <v>34051642.55</v>
      </c>
      <c r="E7" s="6" t="n">
        <v>14232541.63</v>
      </c>
      <c r="F7" s="6" t="n">
        <v>14232541.63</v>
      </c>
      <c r="G7" s="6" t="n">
        <v>0</v>
      </c>
    </row>
    <row r="8" customFormat="false" ht="12.75" hidden="false" customHeight="false" outlineLevel="0" collapsed="false">
      <c r="A8" s="3" t="s">
        <v>16</v>
      </c>
      <c r="B8" s="3" t="s">
        <v>17</v>
      </c>
      <c r="C8" s="4" t="n">
        <v>2048351.82</v>
      </c>
      <c r="D8" s="4" t="n">
        <v>2048351.82</v>
      </c>
      <c r="E8" s="4" t="n">
        <v>969019.41</v>
      </c>
      <c r="F8" s="4" t="n">
        <v>969019.41</v>
      </c>
      <c r="G8" s="4" t="n">
        <v>0</v>
      </c>
    </row>
    <row r="9" customFormat="false" ht="12.75" hidden="false" customHeight="false" outlineLevel="0" collapsed="false">
      <c r="A9" s="5" t="s">
        <v>18</v>
      </c>
      <c r="B9" s="5" t="s">
        <v>10</v>
      </c>
      <c r="C9" s="6" t="n">
        <v>27195.64</v>
      </c>
      <c r="D9" s="6" t="n">
        <v>27195.64</v>
      </c>
      <c r="E9" s="6" t="n">
        <v>62781.51</v>
      </c>
      <c r="F9" s="6" t="n">
        <v>62781.51</v>
      </c>
      <c r="G9" s="6" t="n">
        <v>0</v>
      </c>
    </row>
    <row r="10" customFormat="false" ht="12.75" hidden="false" customHeight="false" outlineLevel="0" collapsed="false">
      <c r="A10" s="3" t="s">
        <v>19</v>
      </c>
      <c r="B10" s="3" t="s">
        <v>20</v>
      </c>
      <c r="C10" s="4" t="n">
        <v>0</v>
      </c>
      <c r="D10" s="4" t="n">
        <v>339792.32</v>
      </c>
      <c r="E10" s="4" t="n">
        <v>430681.26</v>
      </c>
      <c r="F10" s="4" t="n">
        <v>430681.26</v>
      </c>
      <c r="G10" s="4" t="n">
        <v>0</v>
      </c>
    </row>
    <row r="11" customFormat="false" ht="12.75" hidden="false" customHeight="false" outlineLevel="0" collapsed="false">
      <c r="A11" s="5" t="s">
        <v>21</v>
      </c>
      <c r="B11" s="5" t="s">
        <v>22</v>
      </c>
      <c r="C11" s="6" t="n">
        <v>0</v>
      </c>
      <c r="D11" s="6" t="n">
        <v>0</v>
      </c>
      <c r="E11" s="6" t="n">
        <v>0</v>
      </c>
      <c r="F11" s="6" t="n">
        <v>0</v>
      </c>
      <c r="G11" s="6" t="n">
        <v>0</v>
      </c>
    </row>
    <row r="12" customFormat="false" ht="12.75" hidden="false" customHeight="false" outlineLevel="0" collapsed="false">
      <c r="A12" s="3" t="s">
        <v>23</v>
      </c>
      <c r="B12" s="3" t="s">
        <v>24</v>
      </c>
      <c r="C12" s="4" t="n">
        <v>0</v>
      </c>
      <c r="D12" s="4" t="n">
        <v>0</v>
      </c>
      <c r="E12" s="4" t="n">
        <v>11598.2</v>
      </c>
      <c r="F12" s="4" t="n">
        <v>11598.2</v>
      </c>
      <c r="G12" s="4" t="n">
        <v>1778.67</v>
      </c>
    </row>
    <row r="13" customFormat="false" ht="12.75" hidden="false" customHeight="false" outlineLevel="0" collapsed="false">
      <c r="A13" s="5" t="s">
        <v>25</v>
      </c>
      <c r="B13" s="5" t="s">
        <v>26</v>
      </c>
      <c r="C13" s="6" t="n">
        <v>15257025.57</v>
      </c>
      <c r="D13" s="6" t="n">
        <v>15366905.64</v>
      </c>
      <c r="E13" s="6" t="n">
        <v>4873171.25</v>
      </c>
      <c r="F13" s="6" t="n">
        <v>4873171.25</v>
      </c>
      <c r="G13" s="6" t="n">
        <v>1351523.71</v>
      </c>
    </row>
    <row r="14" customFormat="false" ht="12.75" hidden="false" customHeight="false" outlineLevel="0" collapsed="false">
      <c r="A14" s="3" t="s">
        <v>27</v>
      </c>
      <c r="B14" s="3" t="s">
        <v>28</v>
      </c>
      <c r="C14" s="4" t="n">
        <v>0</v>
      </c>
      <c r="D14" s="4" t="n">
        <v>200</v>
      </c>
      <c r="E14" s="4" t="n">
        <v>849.5</v>
      </c>
      <c r="F14" s="4" t="n">
        <v>849.5</v>
      </c>
      <c r="G14" s="4" t="n">
        <v>582.19</v>
      </c>
    </row>
    <row r="15" customFormat="false" ht="12.75" hidden="false" customHeight="false" outlineLevel="0" collapsed="false">
      <c r="A15" s="5" t="s">
        <v>29</v>
      </c>
      <c r="B15" s="5" t="s">
        <v>30</v>
      </c>
      <c r="C15" s="6" t="n">
        <v>24000</v>
      </c>
      <c r="D15" s="6" t="n">
        <v>24000</v>
      </c>
      <c r="E15" s="6" t="n">
        <v>6975.2</v>
      </c>
      <c r="F15" s="6" t="n">
        <v>6975.2</v>
      </c>
      <c r="G15" s="6" t="n">
        <v>0</v>
      </c>
    </row>
    <row r="16" customFormat="false" ht="12.75" hidden="false" customHeight="false" outlineLevel="0" collapsed="false">
      <c r="A16" s="3" t="s">
        <v>31</v>
      </c>
      <c r="B16" s="3" t="s">
        <v>32</v>
      </c>
      <c r="C16" s="4" t="n">
        <v>123874</v>
      </c>
      <c r="D16" s="4" t="n">
        <v>123874</v>
      </c>
      <c r="E16" s="4" t="n">
        <v>41536.82</v>
      </c>
      <c r="F16" s="4" t="n">
        <v>41536.82</v>
      </c>
      <c r="G16" s="4" t="n">
        <v>20575.9</v>
      </c>
    </row>
    <row r="17" customFormat="false" ht="12.75" hidden="false" customHeight="false" outlineLevel="0" collapsed="false">
      <c r="A17" s="5" t="s">
        <v>33</v>
      </c>
      <c r="B17" s="5" t="s">
        <v>34</v>
      </c>
      <c r="C17" s="6" t="n">
        <v>6176</v>
      </c>
      <c r="D17" s="6" t="n">
        <v>6176</v>
      </c>
      <c r="E17" s="6" t="n">
        <v>1140</v>
      </c>
      <c r="F17" s="6" t="n">
        <v>1140</v>
      </c>
      <c r="G17" s="6" t="n">
        <v>0</v>
      </c>
    </row>
    <row r="18" customFormat="false" ht="12.75" hidden="false" customHeight="false" outlineLevel="0" collapsed="false">
      <c r="A18" s="3" t="s">
        <v>35</v>
      </c>
      <c r="B18" s="3" t="s">
        <v>36</v>
      </c>
      <c r="C18" s="4" t="n">
        <v>582053.48</v>
      </c>
      <c r="D18" s="4" t="n">
        <v>582053.48</v>
      </c>
      <c r="E18" s="4" t="n">
        <v>0</v>
      </c>
      <c r="F18" s="4" t="n">
        <v>0</v>
      </c>
      <c r="G18" s="4" t="n">
        <v>90</v>
      </c>
    </row>
    <row r="19" customFormat="false" ht="12.75" hidden="false" customHeight="false" outlineLevel="0" collapsed="false">
      <c r="A19" s="5" t="s">
        <v>37</v>
      </c>
      <c r="B19" s="5" t="s">
        <v>38</v>
      </c>
      <c r="C19" s="6" t="n">
        <v>2089465.64</v>
      </c>
      <c r="D19" s="6" t="n">
        <v>2089465.64</v>
      </c>
      <c r="E19" s="6" t="n">
        <v>498676.46</v>
      </c>
      <c r="F19" s="6" t="n">
        <v>462186.26</v>
      </c>
      <c r="G19" s="6" t="n">
        <v>302820.86</v>
      </c>
    </row>
    <row r="21" customFormat="false" ht="12.75" hidden="false" customHeight="false" outlineLevel="0" collapsed="false">
      <c r="B21" s="7" t="s">
        <v>39</v>
      </c>
      <c r="C21" s="7" t="n">
        <f aca="false">SUM(C4:C19)</f>
        <v>76262036.91</v>
      </c>
      <c r="D21" s="7" t="n">
        <f aca="false">SUM(D4:D19)</f>
        <v>76711909.3</v>
      </c>
      <c r="E21" s="7" t="n">
        <f aca="false">SUM(E4:E19)</f>
        <v>29582079.29</v>
      </c>
      <c r="F21" s="7" t="n">
        <f aca="false">SUM(F4:F19)</f>
        <v>29545589.09</v>
      </c>
      <c r="G21" s="7" t="n">
        <f aca="false">SUM(G4:G19)</f>
        <v>1677371.33</v>
      </c>
    </row>
    <row r="23" customFormat="false" ht="12.75" hidden="false" customHeight="false" outlineLevel="0" collapsed="false">
      <c r="A23" s="5" t="s">
        <v>40</v>
      </c>
      <c r="B23" s="5" t="s">
        <v>41</v>
      </c>
      <c r="C23" s="6" t="n">
        <v>50103.01</v>
      </c>
      <c r="D23" s="6" t="n">
        <v>50103.01</v>
      </c>
      <c r="E23" s="6" t="n">
        <v>15018.9</v>
      </c>
      <c r="F23" s="6" t="n">
        <v>15018.9</v>
      </c>
      <c r="G23" s="6" t="n">
        <v>6673.6</v>
      </c>
    </row>
    <row r="24" customFormat="false" ht="12.75" hidden="false" customHeight="false" outlineLevel="0" collapsed="false">
      <c r="A24" s="3" t="s">
        <v>42</v>
      </c>
      <c r="B24" s="3" t="s">
        <v>43</v>
      </c>
      <c r="C24" s="4" t="n">
        <v>246078</v>
      </c>
      <c r="D24" s="4" t="n">
        <v>283820.4</v>
      </c>
      <c r="E24" s="4" t="n">
        <v>93551.9</v>
      </c>
      <c r="F24" s="4" t="n">
        <v>93551.9</v>
      </c>
      <c r="G24" s="4" t="n">
        <v>3793.5</v>
      </c>
    </row>
    <row r="25" customFormat="false" ht="12.75" hidden="false" customHeight="false" outlineLevel="0" collapsed="false">
      <c r="A25" s="5" t="s">
        <v>44</v>
      </c>
      <c r="B25" s="5" t="s">
        <v>45</v>
      </c>
      <c r="C25" s="6" t="n">
        <v>59181.63</v>
      </c>
      <c r="D25" s="6" t="n">
        <v>59181.63</v>
      </c>
      <c r="E25" s="6" t="n">
        <v>14261.36</v>
      </c>
      <c r="F25" s="6" t="n">
        <v>14261.36</v>
      </c>
      <c r="G25" s="6" t="n">
        <v>2173.88</v>
      </c>
    </row>
    <row r="26" customFormat="false" ht="12.75" hidden="false" customHeight="false" outlineLevel="0" collapsed="false">
      <c r="A26" s="3" t="s">
        <v>46</v>
      </c>
      <c r="B26" s="3" t="s">
        <v>47</v>
      </c>
      <c r="C26" s="4" t="n">
        <v>173733.89</v>
      </c>
      <c r="D26" s="4" t="n">
        <v>173733.89</v>
      </c>
      <c r="E26" s="4" t="n">
        <v>48577.12</v>
      </c>
      <c r="F26" s="4" t="n">
        <v>48577.12</v>
      </c>
      <c r="G26" s="4" t="n">
        <v>0</v>
      </c>
    </row>
    <row r="27" customFormat="false" ht="12.75" hidden="false" customHeight="false" outlineLevel="0" collapsed="false">
      <c r="A27" s="5" t="s">
        <v>48</v>
      </c>
      <c r="B27" s="5" t="s">
        <v>49</v>
      </c>
      <c r="C27" s="6" t="n">
        <v>12000</v>
      </c>
      <c r="D27" s="6" t="n">
        <v>12000</v>
      </c>
      <c r="E27" s="6" t="n">
        <v>30216.13</v>
      </c>
      <c r="F27" s="6" t="n">
        <v>30216.13</v>
      </c>
      <c r="G27" s="6" t="n">
        <v>5866.69</v>
      </c>
    </row>
    <row r="28" customFormat="false" ht="12.75" hidden="false" customHeight="false" outlineLevel="0" collapsed="false">
      <c r="A28" s="3" t="s">
        <v>50</v>
      </c>
      <c r="B28" s="3" t="s">
        <v>51</v>
      </c>
      <c r="C28" s="4" t="n">
        <v>90000</v>
      </c>
      <c r="D28" s="4" t="n">
        <v>90000</v>
      </c>
      <c r="E28" s="4" t="n">
        <v>15000</v>
      </c>
      <c r="F28" s="4" t="n">
        <v>15000</v>
      </c>
      <c r="G28" s="4" t="n">
        <v>0</v>
      </c>
    </row>
    <row r="29" customFormat="false" ht="12.75" hidden="false" customHeight="false" outlineLevel="0" collapsed="false">
      <c r="A29" s="5" t="s">
        <v>52</v>
      </c>
      <c r="B29" s="5" t="s">
        <v>53</v>
      </c>
      <c r="C29" s="6" t="n">
        <v>38000</v>
      </c>
      <c r="D29" s="6" t="n">
        <v>38000</v>
      </c>
      <c r="E29" s="6" t="n">
        <v>9036.52</v>
      </c>
      <c r="F29" s="6" t="n">
        <v>9036.52</v>
      </c>
      <c r="G29" s="6" t="n">
        <v>1177.92</v>
      </c>
    </row>
    <row r="30" customFormat="false" ht="12.75" hidden="false" customHeight="false" outlineLevel="0" collapsed="false">
      <c r="A30" s="3" t="s">
        <v>54</v>
      </c>
      <c r="B30" s="3" t="s">
        <v>55</v>
      </c>
      <c r="C30" s="4" t="n">
        <v>756334.24</v>
      </c>
      <c r="D30" s="4" t="n">
        <v>778557.66</v>
      </c>
      <c r="E30" s="4" t="n">
        <v>170608.72</v>
      </c>
      <c r="F30" s="4" t="n">
        <v>170608.72</v>
      </c>
      <c r="G30" s="4" t="n">
        <v>85350.77</v>
      </c>
    </row>
    <row r="31" customFormat="false" ht="12.75" hidden="false" customHeight="false" outlineLevel="0" collapsed="false">
      <c r="A31" s="5" t="s">
        <v>56</v>
      </c>
      <c r="B31" s="5" t="s">
        <v>57</v>
      </c>
      <c r="C31" s="6" t="n">
        <v>1719957.74</v>
      </c>
      <c r="D31" s="6" t="n">
        <v>1736158.77</v>
      </c>
      <c r="E31" s="6" t="n">
        <v>591260.1</v>
      </c>
      <c r="F31" s="6" t="n">
        <v>587250.86</v>
      </c>
      <c r="G31" s="6" t="n">
        <v>142176.75</v>
      </c>
    </row>
    <row r="32" customFormat="false" ht="12.75" hidden="false" customHeight="false" outlineLevel="0" collapsed="false">
      <c r="A32" s="3" t="s">
        <v>58</v>
      </c>
      <c r="B32" s="3" t="s">
        <v>59</v>
      </c>
      <c r="C32" s="4" t="n">
        <v>99430</v>
      </c>
      <c r="D32" s="4" t="n">
        <v>99430</v>
      </c>
      <c r="E32" s="4" t="n">
        <v>29153.57</v>
      </c>
      <c r="F32" s="4" t="n">
        <v>27606.63</v>
      </c>
      <c r="G32" s="4" t="n">
        <v>16416.65</v>
      </c>
    </row>
    <row r="33" customFormat="false" ht="12.75" hidden="false" customHeight="false" outlineLevel="0" collapsed="false">
      <c r="A33" s="5" t="s">
        <v>60</v>
      </c>
      <c r="B33" s="5" t="s">
        <v>61</v>
      </c>
      <c r="C33" s="6" t="n">
        <v>9850</v>
      </c>
      <c r="D33" s="6" t="n">
        <v>9850</v>
      </c>
      <c r="E33" s="6" t="n">
        <v>1434.23</v>
      </c>
      <c r="F33" s="6" t="n">
        <v>1434.23</v>
      </c>
      <c r="G33" s="6" t="n">
        <v>873.94</v>
      </c>
    </row>
    <row r="34" customFormat="false" ht="12.75" hidden="false" customHeight="false" outlineLevel="0" collapsed="false">
      <c r="A34" s="3" t="s">
        <v>62</v>
      </c>
      <c r="B34" s="3" t="s">
        <v>63</v>
      </c>
      <c r="C34" s="4" t="n">
        <v>68572</v>
      </c>
      <c r="D34" s="4" t="n">
        <v>71653.87</v>
      </c>
      <c r="E34" s="4" t="n">
        <v>19520.54</v>
      </c>
      <c r="F34" s="4" t="n">
        <v>19520.54</v>
      </c>
      <c r="G34" s="4" t="n">
        <v>22441.42</v>
      </c>
    </row>
    <row r="35" customFormat="false" ht="12.75" hidden="false" customHeight="false" outlineLevel="0" collapsed="false">
      <c r="A35" s="5" t="s">
        <v>64</v>
      </c>
      <c r="B35" s="5" t="s">
        <v>65</v>
      </c>
      <c r="C35" s="6" t="n">
        <v>811429.5</v>
      </c>
      <c r="D35" s="6" t="n">
        <v>818074.56</v>
      </c>
      <c r="E35" s="6" t="n">
        <v>199586.74</v>
      </c>
      <c r="F35" s="6" t="n">
        <v>198930.92</v>
      </c>
      <c r="G35" s="6" t="n">
        <v>105373.16</v>
      </c>
    </row>
    <row r="36" customFormat="false" ht="12.75" hidden="false" customHeight="false" outlineLevel="0" collapsed="false">
      <c r="A36" s="3" t="s">
        <v>66</v>
      </c>
      <c r="B36" s="3" t="s">
        <v>67</v>
      </c>
      <c r="C36" s="4" t="n">
        <v>395673</v>
      </c>
      <c r="D36" s="4" t="n">
        <v>409648.49</v>
      </c>
      <c r="E36" s="4" t="n">
        <v>142543.65</v>
      </c>
      <c r="F36" s="4" t="n">
        <v>142536.38</v>
      </c>
      <c r="G36" s="4" t="n">
        <v>52897.17</v>
      </c>
    </row>
    <row r="37" customFormat="false" ht="12.75" hidden="false" customHeight="false" outlineLevel="0" collapsed="false">
      <c r="A37" s="5" t="s">
        <v>68</v>
      </c>
      <c r="B37" s="5" t="s">
        <v>69</v>
      </c>
      <c r="C37" s="6" t="n">
        <v>64854.21</v>
      </c>
      <c r="D37" s="6" t="n">
        <v>64854.21</v>
      </c>
      <c r="E37" s="6" t="n">
        <v>29806.05</v>
      </c>
      <c r="F37" s="6" t="n">
        <v>29549.05</v>
      </c>
      <c r="G37" s="6" t="n">
        <v>1843.22</v>
      </c>
    </row>
    <row r="38" customFormat="false" ht="12.75" hidden="false" customHeight="false" outlineLevel="0" collapsed="false">
      <c r="A38" s="3" t="s">
        <v>70</v>
      </c>
      <c r="B38" s="3" t="s">
        <v>71</v>
      </c>
      <c r="C38" s="4" t="n">
        <v>252422.62</v>
      </c>
      <c r="D38" s="4" t="n">
        <v>252991.61</v>
      </c>
      <c r="E38" s="4" t="n">
        <v>98576.46</v>
      </c>
      <c r="F38" s="4" t="n">
        <v>98576.46</v>
      </c>
      <c r="G38" s="4" t="n">
        <v>59582.31</v>
      </c>
    </row>
    <row r="39" customFormat="false" ht="12.75" hidden="false" customHeight="false" outlineLevel="0" collapsed="false">
      <c r="A39" s="5" t="s">
        <v>72</v>
      </c>
      <c r="B39" s="5" t="s">
        <v>73</v>
      </c>
      <c r="C39" s="6" t="n">
        <v>3488096.43</v>
      </c>
      <c r="D39" s="6" t="n">
        <v>3483096.43</v>
      </c>
      <c r="E39" s="6" t="n">
        <v>1252234.94</v>
      </c>
      <c r="F39" s="6" t="n">
        <v>1236266.29</v>
      </c>
      <c r="G39" s="6" t="n">
        <v>302664.79</v>
      </c>
    </row>
    <row r="40" customFormat="false" ht="12.75" hidden="false" customHeight="false" outlineLevel="0" collapsed="false">
      <c r="A40" s="3" t="s">
        <v>74</v>
      </c>
      <c r="B40" s="3" t="s">
        <v>75</v>
      </c>
      <c r="C40" s="4" t="n">
        <v>4119401.02</v>
      </c>
      <c r="D40" s="4" t="n">
        <v>4119401.02</v>
      </c>
      <c r="E40" s="4" t="n">
        <v>1298095.77</v>
      </c>
      <c r="F40" s="4" t="n">
        <v>1298095.77</v>
      </c>
      <c r="G40" s="4" t="n">
        <v>660774.77</v>
      </c>
    </row>
    <row r="41" customFormat="false" ht="12.75" hidden="false" customHeight="false" outlineLevel="0" collapsed="false">
      <c r="A41" s="5" t="s">
        <v>76</v>
      </c>
      <c r="B41" s="5" t="s">
        <v>77</v>
      </c>
      <c r="C41" s="6" t="n">
        <v>537659.96</v>
      </c>
      <c r="D41" s="6" t="n">
        <v>539705.78</v>
      </c>
      <c r="E41" s="6" t="n">
        <v>221514.37</v>
      </c>
      <c r="F41" s="6" t="n">
        <v>221514.37</v>
      </c>
      <c r="G41" s="6" t="n">
        <v>72777.36</v>
      </c>
    </row>
    <row r="42" customFormat="false" ht="12.75" hidden="false" customHeight="false" outlineLevel="0" collapsed="false">
      <c r="A42" s="3" t="s">
        <v>78</v>
      </c>
      <c r="B42" s="3" t="s">
        <v>79</v>
      </c>
      <c r="C42" s="4" t="n">
        <v>273027</v>
      </c>
      <c r="D42" s="4" t="n">
        <v>273027</v>
      </c>
      <c r="E42" s="4" t="n">
        <v>83020.92</v>
      </c>
      <c r="F42" s="4" t="n">
        <v>83020.92</v>
      </c>
      <c r="G42" s="4" t="n">
        <v>31170.52</v>
      </c>
    </row>
    <row r="43" customFormat="false" ht="12.75" hidden="false" customHeight="false" outlineLevel="0" collapsed="false">
      <c r="A43" s="5" t="s">
        <v>80</v>
      </c>
      <c r="B43" s="5" t="s">
        <v>81</v>
      </c>
      <c r="C43" s="6" t="n">
        <v>452882.75</v>
      </c>
      <c r="D43" s="6" t="n">
        <v>452882.75</v>
      </c>
      <c r="E43" s="6" t="n">
        <v>147703.71</v>
      </c>
      <c r="F43" s="6" t="n">
        <v>133128.6</v>
      </c>
      <c r="G43" s="6" t="n">
        <v>56550.1</v>
      </c>
    </row>
    <row r="44" customFormat="false" ht="12.75" hidden="false" customHeight="false" outlineLevel="0" collapsed="false">
      <c r="A44" s="3" t="s">
        <v>82</v>
      </c>
      <c r="B44" s="3" t="s">
        <v>83</v>
      </c>
      <c r="C44" s="4" t="n">
        <v>39172.17</v>
      </c>
      <c r="D44" s="4" t="n">
        <v>39172.17</v>
      </c>
      <c r="E44" s="4" t="n">
        <v>6828.5</v>
      </c>
      <c r="F44" s="4" t="n">
        <v>6828.5</v>
      </c>
      <c r="G44" s="4" t="n">
        <v>1293.05</v>
      </c>
    </row>
    <row r="45" customFormat="false" ht="12.75" hidden="false" customHeight="false" outlineLevel="0" collapsed="false">
      <c r="A45" s="5" t="s">
        <v>84</v>
      </c>
      <c r="B45" s="5" t="s">
        <v>85</v>
      </c>
      <c r="C45" s="6" t="n">
        <v>10219.25</v>
      </c>
      <c r="D45" s="6" t="n">
        <v>10219.25</v>
      </c>
      <c r="E45" s="6" t="n">
        <v>1775.23</v>
      </c>
      <c r="F45" s="6" t="n">
        <v>1775.23</v>
      </c>
      <c r="G45" s="6" t="n">
        <v>1098.95</v>
      </c>
    </row>
    <row r="46" customFormat="false" ht="12.75" hidden="false" customHeight="false" outlineLevel="0" collapsed="false">
      <c r="A46" s="3" t="s">
        <v>86</v>
      </c>
      <c r="B46" s="3" t="s">
        <v>87</v>
      </c>
      <c r="C46" s="4" t="n">
        <v>16473.02</v>
      </c>
      <c r="D46" s="4" t="n">
        <v>16473.02</v>
      </c>
      <c r="E46" s="4" t="n">
        <v>4833.89</v>
      </c>
      <c r="F46" s="4" t="n">
        <v>4355</v>
      </c>
      <c r="G46" s="4" t="n">
        <v>1539.4</v>
      </c>
    </row>
    <row r="47" customFormat="false" ht="12.75" hidden="false" customHeight="false" outlineLevel="0" collapsed="false">
      <c r="A47" s="5" t="s">
        <v>88</v>
      </c>
      <c r="B47" s="5" t="s">
        <v>89</v>
      </c>
      <c r="C47" s="6" t="n">
        <v>0</v>
      </c>
      <c r="D47" s="6" t="n">
        <v>0</v>
      </c>
      <c r="E47" s="6" t="n">
        <v>0</v>
      </c>
      <c r="F47" s="6" t="n">
        <v>0</v>
      </c>
      <c r="G47" s="6" t="n">
        <v>0</v>
      </c>
    </row>
    <row r="48" customFormat="false" ht="12.75" hidden="false" customHeight="false" outlineLevel="0" collapsed="false">
      <c r="A48" s="3" t="s">
        <v>90</v>
      </c>
      <c r="B48" s="3" t="s">
        <v>91</v>
      </c>
      <c r="C48" s="4" t="n">
        <v>1459442.9</v>
      </c>
      <c r="D48" s="4" t="n">
        <v>1473299.41</v>
      </c>
      <c r="E48" s="4" t="n">
        <v>468229.05</v>
      </c>
      <c r="F48" s="4" t="n">
        <v>446588.39</v>
      </c>
      <c r="G48" s="4" t="n">
        <v>164590.31</v>
      </c>
    </row>
    <row r="49" customFormat="false" ht="12.75" hidden="false" customHeight="false" outlineLevel="0" collapsed="false">
      <c r="A49" s="5" t="s">
        <v>92</v>
      </c>
      <c r="B49" s="5" t="s">
        <v>93</v>
      </c>
      <c r="C49" s="6" t="n">
        <v>344652.32</v>
      </c>
      <c r="D49" s="6" t="n">
        <v>344652.32</v>
      </c>
      <c r="E49" s="6" t="n">
        <v>102979.78</v>
      </c>
      <c r="F49" s="6" t="n">
        <v>102979.78</v>
      </c>
      <c r="G49" s="6" t="n">
        <v>16304.22</v>
      </c>
    </row>
    <row r="50" customFormat="false" ht="12.75" hidden="false" customHeight="false" outlineLevel="0" collapsed="false">
      <c r="A50" s="3" t="s">
        <v>94</v>
      </c>
      <c r="B50" s="3" t="s">
        <v>95</v>
      </c>
      <c r="C50" s="4" t="n">
        <v>769471.08</v>
      </c>
      <c r="D50" s="4" t="n">
        <v>769503.28</v>
      </c>
      <c r="E50" s="4" t="n">
        <v>281891.63</v>
      </c>
      <c r="F50" s="4" t="n">
        <v>281891.63</v>
      </c>
      <c r="G50" s="4" t="n">
        <v>196043.09</v>
      </c>
    </row>
    <row r="51" customFormat="false" ht="12.75" hidden="false" customHeight="false" outlineLevel="0" collapsed="false">
      <c r="A51" s="5" t="s">
        <v>96</v>
      </c>
      <c r="B51" s="5" t="s">
        <v>97</v>
      </c>
      <c r="C51" s="6" t="n">
        <v>250</v>
      </c>
      <c r="D51" s="6" t="n">
        <v>250</v>
      </c>
      <c r="E51" s="6" t="n">
        <v>49.75</v>
      </c>
      <c r="F51" s="6" t="n">
        <v>49.75</v>
      </c>
      <c r="G51" s="6" t="n">
        <v>95.42</v>
      </c>
    </row>
    <row r="52" customFormat="false" ht="12.75" hidden="false" customHeight="false" outlineLevel="0" collapsed="false">
      <c r="A52" s="3" t="s">
        <v>98</v>
      </c>
      <c r="B52" s="3" t="s">
        <v>99</v>
      </c>
      <c r="C52" s="4" t="n">
        <v>2700</v>
      </c>
      <c r="D52" s="4" t="n">
        <v>2700</v>
      </c>
      <c r="E52" s="4" t="n">
        <v>572.13</v>
      </c>
      <c r="F52" s="4" t="n">
        <v>572.13</v>
      </c>
      <c r="G52" s="4" t="n">
        <v>36.36</v>
      </c>
    </row>
    <row r="53" customFormat="false" ht="12.75" hidden="false" customHeight="false" outlineLevel="0" collapsed="false">
      <c r="A53" s="5" t="s">
        <v>100</v>
      </c>
      <c r="B53" s="5" t="s">
        <v>101</v>
      </c>
      <c r="C53" s="6" t="n">
        <v>0</v>
      </c>
      <c r="D53" s="6" t="n">
        <v>0</v>
      </c>
      <c r="E53" s="6" t="n">
        <v>30.18</v>
      </c>
      <c r="F53" s="6" t="n">
        <v>30.18</v>
      </c>
      <c r="G53" s="6" t="n">
        <v>0</v>
      </c>
    </row>
    <row r="54" customFormat="false" ht="12.75" hidden="false" customHeight="false" outlineLevel="0" collapsed="false">
      <c r="A54" s="3" t="s">
        <v>102</v>
      </c>
      <c r="B54" s="3" t="s">
        <v>103</v>
      </c>
      <c r="C54" s="4" t="n">
        <v>33975</v>
      </c>
      <c r="D54" s="4" t="n">
        <v>33975</v>
      </c>
      <c r="E54" s="4" t="n">
        <v>2714.76</v>
      </c>
      <c r="F54" s="4" t="n">
        <v>2696.13</v>
      </c>
      <c r="G54" s="4" t="n">
        <v>1931.45</v>
      </c>
    </row>
    <row r="55" customFormat="false" ht="12.75" hidden="false" customHeight="false" outlineLevel="0" collapsed="false">
      <c r="A55" s="5" t="s">
        <v>104</v>
      </c>
      <c r="B55" s="5" t="s">
        <v>105</v>
      </c>
      <c r="C55" s="6" t="n">
        <v>606627.25</v>
      </c>
      <c r="D55" s="6" t="n">
        <v>678502.68</v>
      </c>
      <c r="E55" s="6" t="n">
        <v>93907.66</v>
      </c>
      <c r="F55" s="6" t="n">
        <v>93702.51</v>
      </c>
      <c r="G55" s="6" t="n">
        <v>202.36</v>
      </c>
    </row>
    <row r="56" customFormat="false" ht="12.75" hidden="false" customHeight="false" outlineLevel="0" collapsed="false">
      <c r="A56" s="3" t="s">
        <v>106</v>
      </c>
      <c r="B56" s="3" t="s">
        <v>107</v>
      </c>
      <c r="C56" s="4" t="n">
        <v>0</v>
      </c>
      <c r="D56" s="4" t="n">
        <v>0</v>
      </c>
      <c r="E56" s="4" t="n">
        <v>3375.22</v>
      </c>
      <c r="F56" s="4" t="n">
        <v>3375.22</v>
      </c>
      <c r="G56" s="4" t="n">
        <v>6172.97</v>
      </c>
    </row>
    <row r="57" customFormat="false" ht="12.75" hidden="false" customHeight="false" outlineLevel="0" collapsed="false">
      <c r="A57" s="5" t="s">
        <v>108</v>
      </c>
      <c r="B57" s="5" t="s">
        <v>109</v>
      </c>
      <c r="C57" s="6" t="n">
        <v>0</v>
      </c>
      <c r="D57" s="6" t="n">
        <v>0</v>
      </c>
      <c r="E57" s="6" t="n">
        <v>0</v>
      </c>
      <c r="F57" s="6" t="n">
        <v>0</v>
      </c>
      <c r="G57" s="6" t="n">
        <v>0</v>
      </c>
    </row>
    <row r="58" customFormat="false" ht="12.75" hidden="false" customHeight="false" outlineLevel="0" collapsed="false">
      <c r="A58" s="3" t="s">
        <v>110</v>
      </c>
      <c r="B58" s="3" t="s">
        <v>111</v>
      </c>
      <c r="C58" s="4" t="n">
        <v>53449.15</v>
      </c>
      <c r="D58" s="4" t="n">
        <v>53449.15</v>
      </c>
      <c r="E58" s="4" t="n">
        <v>8402.68</v>
      </c>
      <c r="F58" s="4" t="n">
        <v>8402.68</v>
      </c>
      <c r="G58" s="4" t="n">
        <v>1102.04</v>
      </c>
    </row>
    <row r="59" customFormat="false" ht="12.75" hidden="false" customHeight="false" outlineLevel="0" collapsed="false">
      <c r="A59" s="5" t="s">
        <v>112</v>
      </c>
      <c r="B59" s="5" t="s">
        <v>113</v>
      </c>
      <c r="C59" s="6" t="n">
        <v>135140</v>
      </c>
      <c r="D59" s="6" t="n">
        <v>136267.01</v>
      </c>
      <c r="E59" s="6" t="n">
        <v>58358.31</v>
      </c>
      <c r="F59" s="6" t="n">
        <v>57228.11</v>
      </c>
      <c r="G59" s="6" t="n">
        <v>19635.94</v>
      </c>
    </row>
    <row r="60" customFormat="false" ht="12.75" hidden="false" customHeight="false" outlineLevel="0" collapsed="false">
      <c r="A60" s="3" t="s">
        <v>114</v>
      </c>
      <c r="B60" s="3" t="s">
        <v>115</v>
      </c>
      <c r="C60" s="4" t="n">
        <v>459509.2</v>
      </c>
      <c r="D60" s="4" t="n">
        <v>463514.3</v>
      </c>
      <c r="E60" s="4" t="n">
        <v>54030.97</v>
      </c>
      <c r="F60" s="4" t="n">
        <v>53788.97</v>
      </c>
      <c r="G60" s="4" t="n">
        <v>150951.19</v>
      </c>
    </row>
    <row r="61" customFormat="false" ht="12.75" hidden="false" customHeight="false" outlineLevel="0" collapsed="false">
      <c r="A61" s="5" t="s">
        <v>116</v>
      </c>
      <c r="B61" s="5" t="s">
        <v>117</v>
      </c>
      <c r="C61" s="6" t="n">
        <v>263684.13</v>
      </c>
      <c r="D61" s="6" t="n">
        <v>263684.13</v>
      </c>
      <c r="E61" s="6" t="n">
        <v>70117.2</v>
      </c>
      <c r="F61" s="6" t="n">
        <v>69441.64</v>
      </c>
      <c r="G61" s="6" t="n">
        <v>9238.63</v>
      </c>
    </row>
    <row r="62" customFormat="false" ht="12.75" hidden="false" customHeight="false" outlineLevel="0" collapsed="false">
      <c r="A62" s="3" t="s">
        <v>118</v>
      </c>
      <c r="B62" s="3" t="s">
        <v>119</v>
      </c>
      <c r="C62" s="4" t="n">
        <v>20000</v>
      </c>
      <c r="D62" s="4" t="n">
        <v>20000</v>
      </c>
      <c r="E62" s="4" t="n">
        <v>338.8</v>
      </c>
      <c r="F62" s="4" t="n">
        <v>338.8</v>
      </c>
      <c r="G62" s="4" t="n">
        <v>0</v>
      </c>
    </row>
    <row r="63" customFormat="false" ht="12.75" hidden="false" customHeight="false" outlineLevel="0" collapsed="false">
      <c r="A63" s="5" t="s">
        <v>120</v>
      </c>
      <c r="B63" s="5" t="s">
        <v>121</v>
      </c>
      <c r="C63" s="6" t="n">
        <v>810414.1</v>
      </c>
      <c r="D63" s="6" t="n">
        <v>815251.03</v>
      </c>
      <c r="E63" s="6" t="n">
        <v>97436.9</v>
      </c>
      <c r="F63" s="6" t="n">
        <v>86411.53</v>
      </c>
      <c r="G63" s="6" t="n">
        <v>199306.65</v>
      </c>
    </row>
    <row r="64" customFormat="false" ht="12.75" hidden="false" customHeight="false" outlineLevel="0" collapsed="false">
      <c r="A64" s="3" t="s">
        <v>122</v>
      </c>
      <c r="B64" s="3" t="s">
        <v>123</v>
      </c>
      <c r="C64" s="4" t="n">
        <v>10211157.16</v>
      </c>
      <c r="D64" s="4" t="n">
        <v>10988426.16</v>
      </c>
      <c r="E64" s="4" t="n">
        <v>3081276.3</v>
      </c>
      <c r="F64" s="4" t="n">
        <v>3058719.37</v>
      </c>
      <c r="G64" s="4" t="n">
        <v>1771047.87</v>
      </c>
    </row>
    <row r="65" customFormat="false" ht="12.75" hidden="false" customHeight="false" outlineLevel="0" collapsed="false">
      <c r="A65" s="5" t="s">
        <v>124</v>
      </c>
      <c r="B65" s="5" t="s">
        <v>125</v>
      </c>
      <c r="C65" s="6" t="n">
        <v>26084314.06</v>
      </c>
      <c r="D65" s="6" t="n">
        <v>26397550.19</v>
      </c>
      <c r="E65" s="6" t="n">
        <v>10721536.96</v>
      </c>
      <c r="F65" s="6" t="n">
        <v>10719961.3</v>
      </c>
      <c r="G65" s="6" t="n">
        <v>2248066.84</v>
      </c>
    </row>
    <row r="66" customFormat="false" ht="12.75" hidden="false" customHeight="false" outlineLevel="0" collapsed="false">
      <c r="A66" s="3" t="s">
        <v>126</v>
      </c>
      <c r="B66" s="3" t="s">
        <v>127</v>
      </c>
      <c r="C66" s="4" t="n">
        <v>224236.6</v>
      </c>
      <c r="D66" s="4" t="n">
        <v>270839.08</v>
      </c>
      <c r="E66" s="4" t="n">
        <v>70597.1</v>
      </c>
      <c r="F66" s="4" t="n">
        <v>70597.1</v>
      </c>
      <c r="G66" s="4" t="n">
        <v>7575.93</v>
      </c>
    </row>
    <row r="67" customFormat="false" ht="12.75" hidden="false" customHeight="false" outlineLevel="0" collapsed="false">
      <c r="A67" s="5" t="s">
        <v>128</v>
      </c>
      <c r="B67" s="5" t="s">
        <v>129</v>
      </c>
      <c r="C67" s="6" t="n">
        <v>254426</v>
      </c>
      <c r="D67" s="6" t="n">
        <v>254426</v>
      </c>
      <c r="E67" s="6" t="n">
        <v>113336.44</v>
      </c>
      <c r="F67" s="6" t="n">
        <v>105081.8</v>
      </c>
      <c r="G67" s="6" t="n">
        <v>42461.14</v>
      </c>
    </row>
    <row r="68" customFormat="false" ht="12.75" hidden="false" customHeight="false" outlineLevel="0" collapsed="false">
      <c r="A68" s="3" t="s">
        <v>130</v>
      </c>
      <c r="B68" s="3" t="s">
        <v>131</v>
      </c>
      <c r="C68" s="4" t="n">
        <v>36417124.39</v>
      </c>
      <c r="D68" s="4" t="n">
        <v>37039475.74</v>
      </c>
      <c r="E68" s="4" t="n">
        <v>13377272.4</v>
      </c>
      <c r="F68" s="4" t="n">
        <v>13077722.1</v>
      </c>
      <c r="G68" s="4" t="n">
        <v>4171107.51</v>
      </c>
    </row>
    <row r="69" customFormat="false" ht="12.75" hidden="false" customHeight="false" outlineLevel="0" collapsed="false">
      <c r="A69" s="5" t="s">
        <v>132</v>
      </c>
      <c r="B69" s="5" t="s">
        <v>133</v>
      </c>
      <c r="C69" s="6" t="n">
        <v>336533.51</v>
      </c>
      <c r="D69" s="6" t="n">
        <v>336533.51</v>
      </c>
      <c r="E69" s="6" t="n">
        <v>146544.3</v>
      </c>
      <c r="F69" s="6" t="n">
        <v>146544.3</v>
      </c>
      <c r="G69" s="6" t="n">
        <v>8260.37</v>
      </c>
    </row>
    <row r="71" customFormat="false" ht="12.75" hidden="false" customHeight="false" outlineLevel="0" collapsed="false">
      <c r="B71" s="7" t="s">
        <v>134</v>
      </c>
      <c r="C71" s="7" t="n">
        <f aca="false">SUM(C22:C69)</f>
        <v>92271658.29</v>
      </c>
      <c r="D71" s="7" t="n">
        <f aca="false">SUM(D22:D69)</f>
        <v>94224334.51</v>
      </c>
      <c r="E71" s="7" t="n">
        <f aca="false">SUM(E22:E69)</f>
        <v>33277157.84</v>
      </c>
      <c r="F71" s="7" t="n">
        <f aca="false">SUM(F22:F69)</f>
        <v>32872783.82</v>
      </c>
      <c r="G71" s="7" t="n">
        <f aca="false">SUM(G22:G69)</f>
        <v>10648640.21</v>
      </c>
    </row>
    <row r="73" customFormat="false" ht="12.75" hidden="false" customHeight="false" outlineLevel="0" collapsed="false">
      <c r="A73" s="5" t="s">
        <v>135</v>
      </c>
      <c r="B73" s="5" t="s">
        <v>136</v>
      </c>
      <c r="C73" s="6" t="n">
        <v>1755690.85</v>
      </c>
      <c r="D73" s="6" t="n">
        <v>1721317.91</v>
      </c>
      <c r="E73" s="6" t="n">
        <v>351871.32</v>
      </c>
      <c r="F73" s="6" t="n">
        <v>351871.32</v>
      </c>
      <c r="G73" s="6" t="n">
        <v>0</v>
      </c>
    </row>
    <row r="74" customFormat="false" ht="12.75" hidden="false" customHeight="false" outlineLevel="0" collapsed="false">
      <c r="A74" s="3" t="s">
        <v>137</v>
      </c>
      <c r="B74" s="3" t="s">
        <v>138</v>
      </c>
      <c r="C74" s="4" t="n">
        <v>22275</v>
      </c>
      <c r="D74" s="4" t="n">
        <v>22275</v>
      </c>
      <c r="E74" s="4" t="n">
        <v>864.18</v>
      </c>
      <c r="F74" s="4" t="n">
        <v>864.18</v>
      </c>
      <c r="G74" s="4" t="n">
        <v>24.07</v>
      </c>
    </row>
    <row r="76" customFormat="false" ht="12.75" hidden="false" customHeight="false" outlineLevel="0" collapsed="false">
      <c r="B76" s="7" t="s">
        <v>139</v>
      </c>
      <c r="C76" s="7" t="n">
        <f aca="false">SUM(C72:C74)</f>
        <v>1777965.85</v>
      </c>
      <c r="D76" s="7" t="n">
        <f aca="false">SUM(D72:D74)</f>
        <v>1743592.91</v>
      </c>
      <c r="E76" s="7" t="n">
        <f aca="false">SUM(E72:E74)</f>
        <v>352735.5</v>
      </c>
      <c r="F76" s="7" t="n">
        <f aca="false">SUM(F72:F74)</f>
        <v>352735.5</v>
      </c>
      <c r="G76" s="7" t="n">
        <f aca="false">SUM(G72:G74)</f>
        <v>24.07</v>
      </c>
    </row>
    <row r="78" customFormat="false" ht="12.75" hidden="false" customHeight="false" outlineLevel="0" collapsed="false">
      <c r="A78" s="3" t="s">
        <v>140</v>
      </c>
      <c r="B78" s="3" t="s">
        <v>141</v>
      </c>
      <c r="C78" s="4" t="n">
        <v>14908518.53</v>
      </c>
      <c r="D78" s="4" t="n">
        <v>16101019.33</v>
      </c>
      <c r="E78" s="4" t="n">
        <v>3772883.54</v>
      </c>
      <c r="F78" s="4" t="n">
        <v>3486883.54</v>
      </c>
      <c r="G78" s="4" t="n">
        <v>1614520.22</v>
      </c>
    </row>
    <row r="79" customFormat="false" ht="12.75" hidden="false" customHeight="false" outlineLevel="0" collapsed="false">
      <c r="A79" s="5" t="s">
        <v>142</v>
      </c>
      <c r="B79" s="5" t="s">
        <v>143</v>
      </c>
      <c r="C79" s="6" t="n">
        <v>0</v>
      </c>
      <c r="D79" s="6" t="n">
        <v>0</v>
      </c>
      <c r="E79" s="6" t="n">
        <v>0</v>
      </c>
      <c r="F79" s="6" t="n">
        <v>0</v>
      </c>
      <c r="G79" s="6" t="n">
        <v>0</v>
      </c>
    </row>
    <row r="80" customFormat="false" ht="12.75" hidden="false" customHeight="false" outlineLevel="0" collapsed="false">
      <c r="A80" s="3" t="s">
        <v>144</v>
      </c>
      <c r="B80" s="3" t="s">
        <v>145</v>
      </c>
      <c r="C80" s="4" t="n">
        <v>44055280.52</v>
      </c>
      <c r="D80" s="4" t="n">
        <v>46248658.73</v>
      </c>
      <c r="E80" s="4" t="n">
        <v>20980299.1</v>
      </c>
      <c r="F80" s="4" t="n">
        <v>20180299.1</v>
      </c>
      <c r="G80" s="4" t="n">
        <v>4575414</v>
      </c>
    </row>
    <row r="81" customFormat="false" ht="12.75" hidden="false" customHeight="false" outlineLevel="0" collapsed="false">
      <c r="A81" s="5" t="s">
        <v>146</v>
      </c>
      <c r="B81" s="5" t="s">
        <v>147</v>
      </c>
      <c r="C81" s="6" t="n">
        <v>12184679.08</v>
      </c>
      <c r="D81" s="6" t="n">
        <v>12184679.08</v>
      </c>
      <c r="E81" s="6" t="n">
        <v>4928549.26</v>
      </c>
      <c r="F81" s="6" t="n">
        <v>4168954.1</v>
      </c>
      <c r="G81" s="6" t="n">
        <v>2020360.27</v>
      </c>
    </row>
    <row r="82" customFormat="false" ht="12.75" hidden="false" customHeight="false" outlineLevel="0" collapsed="false">
      <c r="A82" s="3" t="s">
        <v>148</v>
      </c>
      <c r="B82" s="3" t="s">
        <v>149</v>
      </c>
      <c r="C82" s="4" t="n">
        <v>587500</v>
      </c>
      <c r="D82" s="4" t="n">
        <v>587500</v>
      </c>
      <c r="E82" s="4" t="n">
        <v>324318</v>
      </c>
      <c r="F82" s="4" t="n">
        <v>324318</v>
      </c>
      <c r="G82" s="4" t="n">
        <v>0</v>
      </c>
    </row>
    <row r="83" customFormat="false" ht="12.75" hidden="false" customHeight="false" outlineLevel="0" collapsed="false">
      <c r="A83" s="5" t="s">
        <v>150</v>
      </c>
      <c r="B83" s="5" t="s">
        <v>151</v>
      </c>
      <c r="C83" s="6" t="n">
        <v>3891711.27</v>
      </c>
      <c r="D83" s="6" t="n">
        <v>3894395.5</v>
      </c>
      <c r="E83" s="6" t="n">
        <v>3150362.06</v>
      </c>
      <c r="F83" s="6" t="n">
        <v>3150271.06</v>
      </c>
      <c r="G83" s="6" t="n">
        <v>7692.85</v>
      </c>
    </row>
    <row r="84" customFormat="false" ht="12.75" hidden="false" customHeight="false" outlineLevel="0" collapsed="false">
      <c r="A84" s="3" t="s">
        <v>152</v>
      </c>
      <c r="B84" s="3" t="s">
        <v>153</v>
      </c>
      <c r="C84" s="4" t="n">
        <v>7191923.45</v>
      </c>
      <c r="D84" s="4" t="n">
        <v>8128456.9</v>
      </c>
      <c r="E84" s="4" t="n">
        <v>2473376.31</v>
      </c>
      <c r="F84" s="4" t="n">
        <v>2469372.98</v>
      </c>
      <c r="G84" s="4" t="n">
        <v>274301.71</v>
      </c>
    </row>
    <row r="86" customFormat="false" ht="12.75" hidden="false" customHeight="false" outlineLevel="0" collapsed="false">
      <c r="B86" s="7" t="s">
        <v>154</v>
      </c>
      <c r="C86" s="7" t="n">
        <f aca="false">SUM(C77:C84)</f>
        <v>82819612.85</v>
      </c>
      <c r="D86" s="7" t="n">
        <f aca="false">SUM(D77:D84)</f>
        <v>87144709.54</v>
      </c>
      <c r="E86" s="7" t="n">
        <f aca="false">SUM(E77:E84)</f>
        <v>35629788.27</v>
      </c>
      <c r="F86" s="7" t="n">
        <f aca="false">SUM(F77:F84)</f>
        <v>33780098.78</v>
      </c>
      <c r="G86" s="7" t="n">
        <f aca="false">SUM(G77:G84)</f>
        <v>8492289.05</v>
      </c>
    </row>
    <row r="88" customFormat="false" ht="12.75" hidden="false" customHeight="false" outlineLevel="0" collapsed="false">
      <c r="A88" s="3" t="s">
        <v>155</v>
      </c>
      <c r="B88" s="3" t="s">
        <v>156</v>
      </c>
      <c r="C88" s="4" t="n">
        <v>1331709.6</v>
      </c>
      <c r="D88" s="4" t="n">
        <v>1331709.6</v>
      </c>
      <c r="E88" s="4" t="n">
        <v>0</v>
      </c>
      <c r="F88" s="4" t="n">
        <v>0</v>
      </c>
      <c r="G88" s="4" t="n">
        <v>0</v>
      </c>
    </row>
    <row r="90" customFormat="false" ht="12.75" hidden="false" customHeight="false" outlineLevel="0" collapsed="false">
      <c r="B90" s="7" t="s">
        <v>157</v>
      </c>
      <c r="C90" s="7" t="n">
        <f aca="false">SUM(C87:C88)</f>
        <v>1331709.6</v>
      </c>
      <c r="D90" s="7" t="n">
        <f aca="false">SUM(D87:D88)</f>
        <v>1331709.6</v>
      </c>
      <c r="E90" s="7" t="n">
        <f aca="false">SUM(E87:E88)</f>
        <v>0</v>
      </c>
      <c r="F90" s="7" t="n">
        <f aca="false">SUM(F87:F88)</f>
        <v>0</v>
      </c>
      <c r="G90" s="7" t="n">
        <f aca="false">SUM(G87:G88)</f>
        <v>0</v>
      </c>
    </row>
    <row r="92" customFormat="false" ht="12.75" hidden="false" customHeight="false" outlineLevel="0" collapsed="false">
      <c r="A92" s="3" t="s">
        <v>158</v>
      </c>
      <c r="B92" s="3" t="s">
        <v>159</v>
      </c>
      <c r="C92" s="4" t="n">
        <v>2430000</v>
      </c>
      <c r="D92" s="4" t="n">
        <v>6788017.8</v>
      </c>
      <c r="E92" s="4" t="n">
        <v>770174.37</v>
      </c>
      <c r="F92" s="4" t="n">
        <v>711903.72</v>
      </c>
      <c r="G92" s="4" t="n">
        <v>699291.19</v>
      </c>
    </row>
    <row r="93" customFormat="false" ht="12.75" hidden="false" customHeight="false" outlineLevel="0" collapsed="false">
      <c r="A93" s="5" t="s">
        <v>160</v>
      </c>
      <c r="B93" s="5" t="s">
        <v>161</v>
      </c>
      <c r="C93" s="6" t="n">
        <v>31762833.1</v>
      </c>
      <c r="D93" s="6" t="n">
        <v>45874323.97</v>
      </c>
      <c r="E93" s="6" t="n">
        <v>2751336.57</v>
      </c>
      <c r="F93" s="6" t="n">
        <v>2519288.31</v>
      </c>
      <c r="G93" s="6" t="n">
        <v>2246519.39</v>
      </c>
    </row>
    <row r="94" customFormat="false" ht="12.75" hidden="false" customHeight="false" outlineLevel="0" collapsed="false">
      <c r="A94" s="3" t="s">
        <v>162</v>
      </c>
      <c r="B94" s="3" t="s">
        <v>55</v>
      </c>
      <c r="C94" s="4" t="n">
        <v>9100791</v>
      </c>
      <c r="D94" s="4" t="n">
        <v>16025822.44</v>
      </c>
      <c r="E94" s="4" t="n">
        <v>1984332.61</v>
      </c>
      <c r="F94" s="4" t="n">
        <v>1893196</v>
      </c>
      <c r="G94" s="4" t="n">
        <v>678764.9</v>
      </c>
    </row>
    <row r="95" customFormat="false" ht="12.75" hidden="false" customHeight="false" outlineLevel="0" collapsed="false">
      <c r="A95" s="5" t="s">
        <v>163</v>
      </c>
      <c r="B95" s="5" t="s">
        <v>57</v>
      </c>
      <c r="C95" s="6" t="n">
        <v>630000</v>
      </c>
      <c r="D95" s="6" t="n">
        <v>1310431.6</v>
      </c>
      <c r="E95" s="6" t="n">
        <v>150112.05</v>
      </c>
      <c r="F95" s="6" t="n">
        <v>150112.05</v>
      </c>
      <c r="G95" s="6" t="n">
        <v>94681.19</v>
      </c>
    </row>
    <row r="96" customFormat="false" ht="12.75" hidden="false" customHeight="false" outlineLevel="0" collapsed="false">
      <c r="A96" s="3" t="s">
        <v>164</v>
      </c>
      <c r="B96" s="3" t="s">
        <v>59</v>
      </c>
      <c r="C96" s="4" t="n">
        <v>1280000</v>
      </c>
      <c r="D96" s="4" t="n">
        <v>1397185</v>
      </c>
      <c r="E96" s="4" t="n">
        <v>106184.01</v>
      </c>
      <c r="F96" s="4" t="n">
        <v>106184.01</v>
      </c>
      <c r="G96" s="4" t="n">
        <v>6717.19</v>
      </c>
    </row>
    <row r="97" customFormat="false" ht="12.75" hidden="false" customHeight="false" outlineLevel="0" collapsed="false">
      <c r="A97" s="5" t="s">
        <v>165</v>
      </c>
      <c r="B97" s="5" t="s">
        <v>61</v>
      </c>
      <c r="C97" s="6" t="n">
        <v>445344.32</v>
      </c>
      <c r="D97" s="6" t="n">
        <v>450141.35</v>
      </c>
      <c r="E97" s="6" t="n">
        <v>0</v>
      </c>
      <c r="F97" s="6" t="n">
        <v>0</v>
      </c>
      <c r="G97" s="6" t="n">
        <v>0</v>
      </c>
    </row>
    <row r="98" customFormat="false" ht="12.75" hidden="false" customHeight="false" outlineLevel="0" collapsed="false">
      <c r="A98" s="3" t="s">
        <v>166</v>
      </c>
      <c r="B98" s="3" t="s">
        <v>63</v>
      </c>
      <c r="C98" s="4" t="n">
        <v>0</v>
      </c>
      <c r="D98" s="4" t="n">
        <v>9097.81</v>
      </c>
      <c r="E98" s="4" t="n">
        <v>0</v>
      </c>
      <c r="F98" s="4" t="n">
        <v>0</v>
      </c>
      <c r="G98" s="4" t="n">
        <v>21659</v>
      </c>
    </row>
    <row r="99" customFormat="false" ht="12.75" hidden="false" customHeight="false" outlineLevel="0" collapsed="false">
      <c r="A99" s="5" t="s">
        <v>167</v>
      </c>
      <c r="B99" s="5" t="s">
        <v>168</v>
      </c>
      <c r="C99" s="6" t="n">
        <v>2310000</v>
      </c>
      <c r="D99" s="6" t="n">
        <v>1703023.5</v>
      </c>
      <c r="E99" s="6" t="n">
        <v>18823.5</v>
      </c>
      <c r="F99" s="6" t="n">
        <v>13023.5</v>
      </c>
      <c r="G99" s="6" t="n">
        <v>0</v>
      </c>
    </row>
    <row r="100" customFormat="false" ht="12.75" hidden="false" customHeight="false" outlineLevel="0" collapsed="false">
      <c r="A100" s="3" t="s">
        <v>169</v>
      </c>
      <c r="B100" s="3" t="s">
        <v>170</v>
      </c>
      <c r="C100" s="4" t="n">
        <v>30000</v>
      </c>
      <c r="D100" s="4" t="n">
        <v>79669.8</v>
      </c>
      <c r="E100" s="4" t="n">
        <v>0</v>
      </c>
      <c r="F100" s="4" t="n">
        <v>0</v>
      </c>
      <c r="G100" s="4" t="n">
        <v>0</v>
      </c>
    </row>
    <row r="101" customFormat="false" ht="12.75" hidden="false" customHeight="false" outlineLevel="0" collapsed="false">
      <c r="A101" s="5" t="s">
        <v>171</v>
      </c>
      <c r="B101" s="5" t="s">
        <v>172</v>
      </c>
      <c r="C101" s="6" t="n">
        <v>2072097.67</v>
      </c>
      <c r="D101" s="6" t="n">
        <v>3648559.61</v>
      </c>
      <c r="E101" s="6" t="n">
        <v>185885.19</v>
      </c>
      <c r="F101" s="6" t="n">
        <v>185885.19</v>
      </c>
      <c r="G101" s="6" t="n">
        <v>160000.22</v>
      </c>
    </row>
    <row r="102" customFormat="false" ht="12.75" hidden="false" customHeight="false" outlineLevel="0" collapsed="false">
      <c r="A102" s="3" t="s">
        <v>173</v>
      </c>
      <c r="B102" s="3" t="s">
        <v>174</v>
      </c>
      <c r="C102" s="4" t="n">
        <v>977566.89</v>
      </c>
      <c r="D102" s="4" t="n">
        <v>977566.89</v>
      </c>
      <c r="E102" s="4" t="n">
        <v>0</v>
      </c>
      <c r="F102" s="4" t="n">
        <v>0</v>
      </c>
      <c r="G102" s="4" t="n">
        <v>539279.82</v>
      </c>
    </row>
    <row r="103" customFormat="false" ht="12.75" hidden="false" customHeight="false" outlineLevel="0" collapsed="false">
      <c r="A103" s="5" t="s">
        <v>175</v>
      </c>
      <c r="B103" s="5" t="s">
        <v>55</v>
      </c>
      <c r="C103" s="6" t="n">
        <v>0</v>
      </c>
      <c r="D103" s="6" t="n">
        <v>16272.22</v>
      </c>
      <c r="E103" s="6" t="n">
        <v>16272.22</v>
      </c>
      <c r="F103" s="6" t="n">
        <v>16272.22</v>
      </c>
      <c r="G103" s="6" t="n">
        <v>0</v>
      </c>
    </row>
    <row r="104" customFormat="false" ht="12.75" hidden="false" customHeight="false" outlineLevel="0" collapsed="false">
      <c r="A104" s="3" t="s">
        <v>176</v>
      </c>
      <c r="B104" s="3" t="s">
        <v>177</v>
      </c>
      <c r="C104" s="4" t="n">
        <v>0</v>
      </c>
      <c r="D104" s="4" t="n">
        <v>18000</v>
      </c>
      <c r="E104" s="4" t="n">
        <v>0</v>
      </c>
      <c r="F104" s="4" t="n">
        <v>0</v>
      </c>
      <c r="G104" s="4" t="n">
        <v>0</v>
      </c>
    </row>
    <row r="106" customFormat="false" ht="12.75" hidden="false" customHeight="false" outlineLevel="0" collapsed="false">
      <c r="B106" s="7" t="s">
        <v>178</v>
      </c>
      <c r="C106" s="7" t="n">
        <f aca="false">SUM(C91:C104)</f>
        <v>51038632.98</v>
      </c>
      <c r="D106" s="7" t="n">
        <f aca="false">SUM(D91:D104)</f>
        <v>78298111.99</v>
      </c>
      <c r="E106" s="7" t="n">
        <f aca="false">SUM(E91:E104)</f>
        <v>5983120.52</v>
      </c>
      <c r="F106" s="7" t="n">
        <f aca="false">SUM(F91:F104)</f>
        <v>5595865</v>
      </c>
      <c r="G106" s="7" t="n">
        <f aca="false">SUM(G91:G104)</f>
        <v>4446912.9</v>
      </c>
    </row>
    <row r="108" customFormat="false" ht="12.75" hidden="false" customHeight="false" outlineLevel="0" collapsed="false">
      <c r="A108" s="3" t="s">
        <v>179</v>
      </c>
      <c r="B108" s="3" t="s">
        <v>141</v>
      </c>
      <c r="C108" s="4" t="n">
        <v>2208250</v>
      </c>
      <c r="D108" s="4" t="n">
        <v>3551644.57</v>
      </c>
      <c r="E108" s="4" t="n">
        <v>704812.99</v>
      </c>
      <c r="F108" s="4" t="n">
        <v>704812.99</v>
      </c>
      <c r="G108" s="4" t="n">
        <v>74039.9</v>
      </c>
    </row>
    <row r="109" customFormat="false" ht="12.75" hidden="false" customHeight="false" outlineLevel="0" collapsed="false">
      <c r="A109" s="5" t="s">
        <v>180</v>
      </c>
      <c r="B109" s="5" t="s">
        <v>181</v>
      </c>
      <c r="C109" s="6" t="n">
        <v>3916859.17</v>
      </c>
      <c r="D109" s="6" t="n">
        <v>5465367.81</v>
      </c>
      <c r="E109" s="6" t="n">
        <v>1057706.08</v>
      </c>
      <c r="F109" s="6" t="n">
        <v>1057706.08</v>
      </c>
      <c r="G109" s="6" t="n">
        <v>1044204.61</v>
      </c>
    </row>
    <row r="110" customFormat="false" ht="12.75" hidden="false" customHeight="false" outlineLevel="0" collapsed="false">
      <c r="A110" s="3" t="s">
        <v>182</v>
      </c>
      <c r="B110" s="3" t="s">
        <v>183</v>
      </c>
      <c r="C110" s="4" t="n">
        <v>0</v>
      </c>
      <c r="D110" s="4" t="n">
        <v>571757.08</v>
      </c>
      <c r="E110" s="4" t="n">
        <v>402535.25</v>
      </c>
      <c r="F110" s="4" t="n">
        <v>402535.25</v>
      </c>
      <c r="G110" s="4" t="n">
        <v>0</v>
      </c>
    </row>
    <row r="111" customFormat="false" ht="12.75" hidden="false" customHeight="false" outlineLevel="0" collapsed="false">
      <c r="A111" s="5" t="s">
        <v>184</v>
      </c>
      <c r="B111" s="5" t="s">
        <v>185</v>
      </c>
      <c r="C111" s="6" t="n">
        <v>1208710.59</v>
      </c>
      <c r="D111" s="6" t="n">
        <v>2217520.07</v>
      </c>
      <c r="E111" s="6" t="n">
        <v>0</v>
      </c>
      <c r="F111" s="6" t="n">
        <v>0</v>
      </c>
      <c r="G111" s="6" t="n">
        <v>0</v>
      </c>
    </row>
    <row r="112" customFormat="false" ht="12.75" hidden="false" customHeight="false" outlineLevel="0" collapsed="false">
      <c r="A112" s="3" t="s">
        <v>186</v>
      </c>
      <c r="B112" s="3" t="s">
        <v>187</v>
      </c>
      <c r="C112" s="4" t="n">
        <v>5550000</v>
      </c>
      <c r="D112" s="4" t="n">
        <v>7313089.15</v>
      </c>
      <c r="E112" s="4" t="n">
        <v>602294.2</v>
      </c>
      <c r="F112" s="4" t="n">
        <v>293565.19</v>
      </c>
      <c r="G112" s="4" t="n">
        <v>0</v>
      </c>
    </row>
    <row r="113" customFormat="false" ht="12.75" hidden="false" customHeight="false" outlineLevel="0" collapsed="false">
      <c r="A113" s="5" t="s">
        <v>188</v>
      </c>
      <c r="B113" s="5" t="s">
        <v>189</v>
      </c>
      <c r="C113" s="6" t="n">
        <v>3448632.46</v>
      </c>
      <c r="D113" s="6" t="n">
        <v>6688356.16</v>
      </c>
      <c r="E113" s="6" t="n">
        <v>2331039.46</v>
      </c>
      <c r="F113" s="6" t="n">
        <v>2331039.46</v>
      </c>
      <c r="G113" s="6" t="n">
        <v>3021441.72</v>
      </c>
    </row>
    <row r="115" customFormat="false" ht="12.75" hidden="false" customHeight="false" outlineLevel="0" collapsed="false">
      <c r="B115" s="7" t="s">
        <v>190</v>
      </c>
      <c r="C115" s="7" t="n">
        <f aca="false">SUM(C107:C113)</f>
        <v>16332452.22</v>
      </c>
      <c r="D115" s="7" t="n">
        <f aca="false">SUM(D107:D113)</f>
        <v>25807734.84</v>
      </c>
      <c r="E115" s="7" t="n">
        <f aca="false">SUM(E107:E113)</f>
        <v>5098387.98</v>
      </c>
      <c r="F115" s="7" t="n">
        <f aca="false">SUM(F107:F113)</f>
        <v>4789658.97</v>
      </c>
      <c r="G115" s="7" t="n">
        <f aca="false">SUM(G107:G113)</f>
        <v>4139686.23</v>
      </c>
    </row>
    <row r="117" customFormat="false" ht="12.75" hidden="false" customHeight="false" outlineLevel="0" collapsed="false">
      <c r="A117" s="5" t="s">
        <v>191</v>
      </c>
      <c r="B117" s="5" t="s">
        <v>192</v>
      </c>
      <c r="C117" s="6" t="n">
        <v>0</v>
      </c>
      <c r="D117" s="6" t="n">
        <v>499850</v>
      </c>
      <c r="E117" s="6" t="n">
        <v>499850</v>
      </c>
      <c r="F117" s="6" t="n">
        <v>499850</v>
      </c>
      <c r="G117" s="6" t="n">
        <v>0</v>
      </c>
    </row>
    <row r="119" customFormat="false" ht="12.75" hidden="false" customHeight="false" outlineLevel="0" collapsed="false">
      <c r="B119" s="7" t="s">
        <v>193</v>
      </c>
      <c r="C119" s="7" t="n">
        <f aca="false">SUM(C116:C117)</f>
        <v>0</v>
      </c>
      <c r="D119" s="7" t="n">
        <f aca="false">SUM(D116:D117)</f>
        <v>499850</v>
      </c>
      <c r="E119" s="7" t="n">
        <f aca="false">SUM(E116:E117)</f>
        <v>499850</v>
      </c>
      <c r="F119" s="7" t="n">
        <f aca="false">SUM(F116:F117)</f>
        <v>499850</v>
      </c>
      <c r="G119" s="7" t="n">
        <f aca="false">SUM(G116:G117)</f>
        <v>0</v>
      </c>
    </row>
    <row r="121" customFormat="false" ht="12.75" hidden="false" customHeight="false" outlineLevel="0" collapsed="false">
      <c r="A121" s="5" t="s">
        <v>194</v>
      </c>
      <c r="B121" s="5" t="s">
        <v>195</v>
      </c>
      <c r="C121" s="6" t="n">
        <v>2290475.47</v>
      </c>
      <c r="D121" s="6" t="n">
        <v>2290475.47</v>
      </c>
      <c r="E121" s="6" t="n">
        <v>0</v>
      </c>
      <c r="F121" s="6" t="n">
        <v>0</v>
      </c>
      <c r="G121" s="6" t="n">
        <v>0</v>
      </c>
    </row>
    <row r="122" customFormat="false" ht="12.75" hidden="false" customHeight="false" outlineLevel="0" collapsed="false">
      <c r="A122" s="3" t="s">
        <v>196</v>
      </c>
      <c r="B122" s="3" t="s">
        <v>197</v>
      </c>
      <c r="C122" s="4" t="n">
        <v>11610820.49</v>
      </c>
      <c r="D122" s="4" t="n">
        <v>11610820.49</v>
      </c>
      <c r="E122" s="4" t="n">
        <v>4477877.19</v>
      </c>
      <c r="F122" s="4" t="n">
        <v>4477877.19</v>
      </c>
      <c r="G122" s="4" t="n">
        <v>0</v>
      </c>
    </row>
    <row r="124" customFormat="false" ht="12.75" hidden="false" customHeight="false" outlineLevel="0" collapsed="false">
      <c r="B124" s="7" t="s">
        <v>198</v>
      </c>
      <c r="C124" s="7" t="n">
        <f aca="false">SUM(C120:C122)</f>
        <v>13901295.96</v>
      </c>
      <c r="D124" s="7" t="n">
        <f aca="false">SUM(D120:D122)</f>
        <v>13901295.96</v>
      </c>
      <c r="E124" s="7" t="n">
        <f aca="false">SUM(E120:E122)</f>
        <v>4477877.19</v>
      </c>
      <c r="F124" s="7" t="n">
        <f aca="false">SUM(F120:F122)</f>
        <v>4477877.19</v>
      </c>
      <c r="G124" s="7" t="n">
        <f aca="false">SUM(G120:G122)</f>
        <v>0</v>
      </c>
    </row>
    <row r="127" customFormat="false" ht="12.75" hidden="false" customHeight="false" outlineLevel="0" collapsed="false">
      <c r="B127" s="7" t="s">
        <v>199</v>
      </c>
      <c r="C127" s="7" t="n">
        <f aca="false">SUMIF(A4:A124,"&lt;&gt;",C4:C124)</f>
        <v>335735364.66</v>
      </c>
      <c r="D127" s="7" t="n">
        <f aca="false">SUMIF(A4:A124,"&lt;&gt;",D4:D124)</f>
        <v>379663248.65</v>
      </c>
      <c r="E127" s="7" t="n">
        <f aca="false">SUMIF(A4:A124,"&lt;&gt;",E4:E124)</f>
        <v>114900996.59</v>
      </c>
      <c r="F127" s="7" t="n">
        <f aca="false">SUMIF(A4:A124,"&lt;&gt;",F4:F124)</f>
        <v>111914458.35</v>
      </c>
      <c r="G127" s="7" t="n">
        <f aca="false">SUMIF(A4:A124,"&lt;&gt;",G4:G124)</f>
        <v>29404923.79</v>
      </c>
    </row>
  </sheetData>
  <mergeCells count="2">
    <mergeCell ref="A1:G1"/>
    <mergeCell ref="C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"/>
    <col collapsed="false" customWidth="true" hidden="false" outlineLevel="0" max="2" min="2" style="0" width="58.59"/>
    <col collapsed="false" customWidth="true" hidden="false" outlineLevel="0" max="7" min="3" style="0" width="15.61"/>
  </cols>
  <sheetData>
    <row r="1" customFormat="false" ht="12.75" hidden="false" customHeight="false" outlineLevel="0" collapsed="false">
      <c r="A1" s="1" t="s">
        <v>20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1"/>
      <c r="C2" s="1" t="s">
        <v>1</v>
      </c>
      <c r="D2" s="1"/>
      <c r="E2" s="1"/>
      <c r="F2" s="1"/>
      <c r="G2" s="1" t="s">
        <v>2</v>
      </c>
    </row>
    <row r="3" customFormat="false" ht="12.75" hidden="false" customHeight="fals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201</v>
      </c>
      <c r="F3" s="2" t="s">
        <v>202</v>
      </c>
      <c r="G3" s="2" t="s">
        <v>202</v>
      </c>
    </row>
    <row r="4" customFormat="false" ht="12.75" hidden="false" customHeight="false" outlineLevel="0" collapsed="false">
      <c r="A4" s="3" t="s">
        <v>203</v>
      </c>
      <c r="B4" s="3" t="s">
        <v>204</v>
      </c>
      <c r="C4" s="4" t="n">
        <v>7518.08</v>
      </c>
      <c r="D4" s="4" t="n">
        <v>7518.08</v>
      </c>
      <c r="E4" s="4" t="n">
        <v>7515.1</v>
      </c>
      <c r="F4" s="4" t="n">
        <v>-6.3</v>
      </c>
      <c r="G4" s="4" t="n">
        <v>70.3</v>
      </c>
    </row>
    <row r="5" customFormat="false" ht="12.75" hidden="false" customHeight="false" outlineLevel="0" collapsed="false">
      <c r="A5" s="5" t="s">
        <v>205</v>
      </c>
      <c r="B5" s="5" t="s">
        <v>206</v>
      </c>
      <c r="C5" s="6" t="n">
        <v>42882193.79</v>
      </c>
      <c r="D5" s="6" t="n">
        <v>42882193.79</v>
      </c>
      <c r="E5" s="6" t="n">
        <v>42454771.17</v>
      </c>
      <c r="F5" s="6" t="n">
        <v>-17099.32</v>
      </c>
      <c r="G5" s="6" t="n">
        <v>564839.22</v>
      </c>
    </row>
    <row r="6" customFormat="false" ht="12.75" hidden="false" customHeight="false" outlineLevel="0" collapsed="false">
      <c r="A6" s="3" t="s">
        <v>207</v>
      </c>
      <c r="B6" s="3" t="s">
        <v>208</v>
      </c>
      <c r="C6" s="4" t="n">
        <v>10762063.21</v>
      </c>
      <c r="D6" s="4" t="n">
        <v>10762063.21</v>
      </c>
      <c r="E6" s="4" t="n">
        <v>11112819.97</v>
      </c>
      <c r="F6" s="4" t="n">
        <v>1659063.27</v>
      </c>
      <c r="G6" s="4" t="n">
        <v>251705.81</v>
      </c>
    </row>
    <row r="7" customFormat="false" ht="12.75" hidden="false" customHeight="false" outlineLevel="0" collapsed="false">
      <c r="A7" s="5" t="s">
        <v>209</v>
      </c>
      <c r="B7" s="5" t="s">
        <v>210</v>
      </c>
      <c r="C7" s="6" t="n">
        <v>12000000</v>
      </c>
      <c r="D7" s="6" t="n">
        <v>12000000</v>
      </c>
      <c r="E7" s="6" t="n">
        <v>3841775.8</v>
      </c>
      <c r="F7" s="6" t="n">
        <v>3084010.41</v>
      </c>
      <c r="G7" s="6" t="n">
        <v>611375.35</v>
      </c>
    </row>
    <row r="8" customFormat="false" ht="12.75" hidden="false" customHeight="false" outlineLevel="0" collapsed="false">
      <c r="A8" s="3" t="s">
        <v>211</v>
      </c>
      <c r="B8" s="3" t="s">
        <v>212</v>
      </c>
      <c r="C8" s="4" t="n">
        <v>8801875.78</v>
      </c>
      <c r="D8" s="4" t="n">
        <v>8801875.78</v>
      </c>
      <c r="E8" s="4" t="n">
        <v>1933840.6</v>
      </c>
      <c r="F8" s="4" t="n">
        <v>1819183.6</v>
      </c>
      <c r="G8" s="4" t="n">
        <v>198597.37</v>
      </c>
    </row>
    <row r="10" customFormat="false" ht="12.75" hidden="false" customHeight="false" outlineLevel="0" collapsed="false">
      <c r="B10" s="7" t="s">
        <v>39</v>
      </c>
      <c r="C10" s="7" t="n">
        <f aca="false">SUM(C4:C8)</f>
        <v>74453650.86</v>
      </c>
      <c r="D10" s="7" t="n">
        <f aca="false">SUM(D4:D8)</f>
        <v>74453650.86</v>
      </c>
      <c r="E10" s="7" t="n">
        <f aca="false">SUM(E4:E8)</f>
        <v>59350722.64</v>
      </c>
      <c r="F10" s="7" t="n">
        <f aca="false">SUM(F4:F8)</f>
        <v>6545151.66</v>
      </c>
      <c r="G10" s="7" t="n">
        <f aca="false">SUM(G4:G8)</f>
        <v>1626588.05</v>
      </c>
    </row>
    <row r="12" customFormat="false" ht="12.75" hidden="false" customHeight="false" outlineLevel="0" collapsed="false">
      <c r="A12" s="3" t="s">
        <v>213</v>
      </c>
      <c r="B12" s="3" t="s">
        <v>214</v>
      </c>
      <c r="C12" s="4" t="n">
        <v>4500000</v>
      </c>
      <c r="D12" s="4" t="n">
        <v>4500000</v>
      </c>
      <c r="E12" s="4" t="n">
        <v>3468965.05</v>
      </c>
      <c r="F12" s="4" t="n">
        <v>1864411.09</v>
      </c>
      <c r="G12" s="4" t="n">
        <v>2056388.93</v>
      </c>
    </row>
    <row r="14" customFormat="false" ht="12.75" hidden="false" customHeight="false" outlineLevel="0" collapsed="false">
      <c r="B14" s="7" t="s">
        <v>134</v>
      </c>
      <c r="C14" s="7" t="n">
        <f aca="false">SUM(C11:C12)</f>
        <v>4500000</v>
      </c>
      <c r="D14" s="7" t="n">
        <f aca="false">SUM(D11:D12)</f>
        <v>4500000</v>
      </c>
      <c r="E14" s="7" t="n">
        <f aca="false">SUM(E11:E12)</f>
        <v>3468965.05</v>
      </c>
      <c r="F14" s="7" t="n">
        <f aca="false">SUM(F11:F12)</f>
        <v>1864411.09</v>
      </c>
      <c r="G14" s="7" t="n">
        <f aca="false">SUM(G11:G12)</f>
        <v>2056388.93</v>
      </c>
    </row>
    <row r="16" customFormat="false" ht="12.75" hidden="false" customHeight="false" outlineLevel="0" collapsed="false">
      <c r="A16" s="3" t="s">
        <v>215</v>
      </c>
      <c r="B16" s="3" t="s">
        <v>216</v>
      </c>
      <c r="C16" s="4" t="n">
        <v>8559505.72</v>
      </c>
      <c r="D16" s="4" t="n">
        <v>8559505.72</v>
      </c>
      <c r="E16" s="4" t="n">
        <v>4214453.72</v>
      </c>
      <c r="F16" s="4" t="n">
        <v>2582394.52</v>
      </c>
      <c r="G16" s="4" t="n">
        <v>1567006.08</v>
      </c>
    </row>
    <row r="17" customFormat="false" ht="12.75" hidden="false" customHeight="false" outlineLevel="0" collapsed="false">
      <c r="A17" s="5" t="s">
        <v>217</v>
      </c>
      <c r="B17" s="5" t="s">
        <v>218</v>
      </c>
      <c r="C17" s="6" t="n">
        <v>10598936.83</v>
      </c>
      <c r="D17" s="6" t="n">
        <v>10598936.83</v>
      </c>
      <c r="E17" s="6" t="n">
        <v>4652334.92</v>
      </c>
      <c r="F17" s="6" t="n">
        <v>2834512.65</v>
      </c>
      <c r="G17" s="6" t="n">
        <v>1883876.76</v>
      </c>
    </row>
    <row r="18" customFormat="false" ht="12.75" hidden="false" customHeight="false" outlineLevel="0" collapsed="false">
      <c r="A18" s="3" t="s">
        <v>219</v>
      </c>
      <c r="B18" s="3" t="s">
        <v>220</v>
      </c>
      <c r="C18" s="4" t="n">
        <v>14868285.91</v>
      </c>
      <c r="D18" s="4" t="n">
        <v>14868285.91</v>
      </c>
      <c r="E18" s="4" t="n">
        <v>6730858.35</v>
      </c>
      <c r="F18" s="4" t="n">
        <v>4542906.62</v>
      </c>
      <c r="G18" s="4" t="n">
        <v>2817119.21</v>
      </c>
    </row>
    <row r="19" customFormat="false" ht="12.75" hidden="false" customHeight="false" outlineLevel="0" collapsed="false">
      <c r="A19" s="5" t="s">
        <v>221</v>
      </c>
      <c r="B19" s="5" t="s">
        <v>222</v>
      </c>
      <c r="C19" s="6" t="n">
        <v>124753.2</v>
      </c>
      <c r="D19" s="6" t="n">
        <v>124753.2</v>
      </c>
      <c r="E19" s="6" t="n">
        <v>96871.65</v>
      </c>
      <c r="F19" s="6" t="n">
        <v>52825.05</v>
      </c>
      <c r="G19" s="6" t="n">
        <v>56138.24</v>
      </c>
    </row>
    <row r="20" customFormat="false" ht="12.75" hidden="false" customHeight="false" outlineLevel="0" collapsed="false">
      <c r="A20" s="3" t="s">
        <v>223</v>
      </c>
      <c r="B20" s="3" t="s">
        <v>224</v>
      </c>
      <c r="C20" s="4" t="n">
        <v>139829.57</v>
      </c>
      <c r="D20" s="4" t="n">
        <v>139829.57</v>
      </c>
      <c r="E20" s="4" t="n">
        <v>-378.62</v>
      </c>
      <c r="F20" s="4" t="n">
        <v>-9612.87</v>
      </c>
      <c r="G20" s="4" t="n">
        <v>367019.29</v>
      </c>
    </row>
    <row r="21" customFormat="false" ht="12.75" hidden="false" customHeight="false" outlineLevel="0" collapsed="false">
      <c r="A21" s="5" t="s">
        <v>225</v>
      </c>
      <c r="B21" s="5" t="s">
        <v>226</v>
      </c>
      <c r="C21" s="6" t="n">
        <v>106033.42</v>
      </c>
      <c r="D21" s="6" t="n">
        <v>106033.42</v>
      </c>
      <c r="E21" s="6" t="n">
        <v>25864.01</v>
      </c>
      <c r="F21" s="6" t="n">
        <v>14640.67</v>
      </c>
      <c r="G21" s="6" t="n">
        <v>42224.19</v>
      </c>
    </row>
    <row r="22" customFormat="false" ht="12.75" hidden="false" customHeight="false" outlineLevel="0" collapsed="false">
      <c r="A22" s="3" t="s">
        <v>227</v>
      </c>
      <c r="B22" s="3" t="s">
        <v>228</v>
      </c>
      <c r="C22" s="4" t="n">
        <v>740039.91</v>
      </c>
      <c r="D22" s="4" t="n">
        <v>740039.91</v>
      </c>
      <c r="E22" s="4" t="n">
        <v>205292.69</v>
      </c>
      <c r="F22" s="4" t="n">
        <v>205292.69</v>
      </c>
      <c r="G22" s="4" t="n">
        <v>61664.96</v>
      </c>
    </row>
    <row r="23" customFormat="false" ht="12.75" hidden="false" customHeight="false" outlineLevel="0" collapsed="false">
      <c r="A23" s="5" t="s">
        <v>229</v>
      </c>
      <c r="B23" s="5" t="s">
        <v>230</v>
      </c>
      <c r="C23" s="6" t="n">
        <v>82772.65</v>
      </c>
      <c r="D23" s="6" t="n">
        <v>82772.65</v>
      </c>
      <c r="E23" s="6" t="n">
        <v>41422.12</v>
      </c>
      <c r="F23" s="6" t="n">
        <v>14593.76</v>
      </c>
      <c r="G23" s="6" t="n">
        <v>33039.93</v>
      </c>
    </row>
    <row r="24" customFormat="false" ht="12.75" hidden="false" customHeight="false" outlineLevel="0" collapsed="false">
      <c r="A24" s="3" t="s">
        <v>231</v>
      </c>
      <c r="B24" s="3" t="s">
        <v>232</v>
      </c>
      <c r="C24" s="4" t="n">
        <v>7573815.18</v>
      </c>
      <c r="D24" s="4" t="n">
        <v>7573815.18</v>
      </c>
      <c r="E24" s="4" t="n">
        <v>3459975.04</v>
      </c>
      <c r="F24" s="4" t="n">
        <v>3371627.19</v>
      </c>
      <c r="G24" s="4" t="n">
        <v>921391.51</v>
      </c>
    </row>
    <row r="25" customFormat="false" ht="12.75" hidden="false" customHeight="false" outlineLevel="0" collapsed="false">
      <c r="A25" s="5" t="s">
        <v>233</v>
      </c>
      <c r="B25" s="5" t="s">
        <v>234</v>
      </c>
      <c r="C25" s="6" t="n">
        <v>429054.51</v>
      </c>
      <c r="D25" s="6" t="n">
        <v>429054.51</v>
      </c>
      <c r="E25" s="6" t="n">
        <v>1302.04</v>
      </c>
      <c r="F25" s="6" t="n">
        <v>493.19</v>
      </c>
      <c r="G25" s="6" t="n">
        <v>152638.69</v>
      </c>
    </row>
    <row r="26" customFormat="false" ht="12.75" hidden="false" customHeight="false" outlineLevel="0" collapsed="false">
      <c r="A26" s="3" t="s">
        <v>235</v>
      </c>
      <c r="B26" s="3" t="s">
        <v>236</v>
      </c>
      <c r="C26" s="4" t="n">
        <v>1948574.16</v>
      </c>
      <c r="D26" s="4" t="n">
        <v>1948574.16</v>
      </c>
      <c r="E26" s="4" t="n">
        <v>836799.08</v>
      </c>
      <c r="F26" s="4" t="n">
        <v>612072.73</v>
      </c>
      <c r="G26" s="4" t="n">
        <v>374426.97</v>
      </c>
    </row>
    <row r="27" customFormat="false" ht="12.75" hidden="false" customHeight="false" outlineLevel="0" collapsed="false">
      <c r="A27" s="5" t="s">
        <v>237</v>
      </c>
      <c r="B27" s="5" t="s">
        <v>238</v>
      </c>
      <c r="C27" s="6" t="n">
        <v>962717.41</v>
      </c>
      <c r="D27" s="6" t="n">
        <v>962717.41</v>
      </c>
      <c r="E27" s="6" t="n">
        <v>280294.12</v>
      </c>
      <c r="F27" s="6" t="n">
        <v>280294.12</v>
      </c>
      <c r="G27" s="6" t="n">
        <v>241138.96</v>
      </c>
    </row>
    <row r="28" customFormat="false" ht="12.75" hidden="false" customHeight="false" outlineLevel="0" collapsed="false">
      <c r="A28" s="3" t="s">
        <v>239</v>
      </c>
      <c r="B28" s="3" t="s">
        <v>240</v>
      </c>
      <c r="C28" s="4" t="n">
        <v>15000</v>
      </c>
      <c r="D28" s="4" t="n">
        <v>15000</v>
      </c>
      <c r="E28" s="4" t="n">
        <v>6268.74</v>
      </c>
      <c r="F28" s="4" t="n">
        <v>3818.58</v>
      </c>
      <c r="G28" s="4" t="n">
        <v>8621.15</v>
      </c>
    </row>
    <row r="29" customFormat="false" ht="12.75" hidden="false" customHeight="false" outlineLevel="0" collapsed="false">
      <c r="A29" s="5" t="s">
        <v>241</v>
      </c>
      <c r="B29" s="5" t="s">
        <v>242</v>
      </c>
      <c r="C29" s="6" t="n">
        <v>1559829.67</v>
      </c>
      <c r="D29" s="6" t="n">
        <v>1559829.67</v>
      </c>
      <c r="E29" s="6" t="n">
        <v>-3499.34</v>
      </c>
      <c r="F29" s="6" t="n">
        <v>-3739.7</v>
      </c>
      <c r="G29" s="6" t="n">
        <v>122557.29</v>
      </c>
    </row>
    <row r="30" customFormat="false" ht="12.75" hidden="false" customHeight="false" outlineLevel="0" collapsed="false">
      <c r="A30" s="3" t="s">
        <v>243</v>
      </c>
      <c r="B30" s="3" t="s">
        <v>244</v>
      </c>
      <c r="C30" s="4" t="n">
        <v>1165202.75</v>
      </c>
      <c r="D30" s="4" t="n">
        <v>1165202.75</v>
      </c>
      <c r="E30" s="4" t="n">
        <v>948269.92</v>
      </c>
      <c r="F30" s="4" t="n">
        <v>719639.61</v>
      </c>
      <c r="G30" s="4" t="n">
        <v>428155.54</v>
      </c>
    </row>
    <row r="31" customFormat="false" ht="12.75" hidden="false" customHeight="false" outlineLevel="0" collapsed="false">
      <c r="A31" s="5" t="s">
        <v>245</v>
      </c>
      <c r="B31" s="5" t="s">
        <v>246</v>
      </c>
      <c r="C31" s="6" t="n">
        <v>0</v>
      </c>
      <c r="D31" s="6" t="n">
        <v>0</v>
      </c>
      <c r="E31" s="6" t="n">
        <v>0</v>
      </c>
      <c r="F31" s="6" t="n">
        <v>0</v>
      </c>
      <c r="G31" s="6" t="n">
        <v>19707.28</v>
      </c>
    </row>
    <row r="32" customFormat="false" ht="12.75" hidden="false" customHeight="false" outlineLevel="0" collapsed="false">
      <c r="A32" s="3" t="s">
        <v>247</v>
      </c>
      <c r="B32" s="3" t="s">
        <v>248</v>
      </c>
      <c r="C32" s="4" t="n">
        <v>257478.21</v>
      </c>
      <c r="D32" s="4" t="n">
        <v>257478.21</v>
      </c>
      <c r="E32" s="4" t="n">
        <v>17.91</v>
      </c>
      <c r="F32" s="4" t="n">
        <v>17.91</v>
      </c>
      <c r="G32" s="4" t="n">
        <v>240644.78</v>
      </c>
    </row>
    <row r="33" customFormat="false" ht="12.75" hidden="false" customHeight="false" outlineLevel="0" collapsed="false">
      <c r="A33" s="5" t="s">
        <v>249</v>
      </c>
      <c r="B33" s="5" t="s">
        <v>250</v>
      </c>
      <c r="C33" s="6" t="n">
        <v>675024.86</v>
      </c>
      <c r="D33" s="6" t="n">
        <v>675024.86</v>
      </c>
      <c r="E33" s="6" t="n">
        <v>198134.41</v>
      </c>
      <c r="F33" s="6" t="n">
        <v>191522.84</v>
      </c>
      <c r="G33" s="6" t="n">
        <v>184420.12</v>
      </c>
    </row>
    <row r="34" customFormat="false" ht="12.75" hidden="false" customHeight="false" outlineLevel="0" collapsed="false">
      <c r="A34" s="3" t="s">
        <v>251</v>
      </c>
      <c r="B34" s="3" t="s">
        <v>252</v>
      </c>
      <c r="C34" s="4" t="n">
        <v>691991.03</v>
      </c>
      <c r="D34" s="4" t="n">
        <v>691991.03</v>
      </c>
      <c r="E34" s="4" t="n">
        <v>0</v>
      </c>
      <c r="F34" s="4" t="n">
        <v>0</v>
      </c>
      <c r="G34" s="4" t="n">
        <v>0</v>
      </c>
    </row>
    <row r="35" customFormat="false" ht="12.75" hidden="false" customHeight="false" outlineLevel="0" collapsed="false">
      <c r="A35" s="5" t="s">
        <v>253</v>
      </c>
      <c r="B35" s="5" t="s">
        <v>254</v>
      </c>
      <c r="C35" s="6" t="n">
        <v>383000</v>
      </c>
      <c r="D35" s="6" t="n">
        <v>402715.2</v>
      </c>
      <c r="E35" s="6" t="n">
        <v>553382.14</v>
      </c>
      <c r="F35" s="6" t="n">
        <v>523930.96</v>
      </c>
      <c r="G35" s="6" t="n">
        <v>91507.4</v>
      </c>
    </row>
    <row r="36" customFormat="false" ht="12.75" hidden="false" customHeight="false" outlineLevel="0" collapsed="false">
      <c r="A36" s="3" t="s">
        <v>255</v>
      </c>
      <c r="B36" s="3" t="s">
        <v>256</v>
      </c>
      <c r="C36" s="4" t="n">
        <v>300000</v>
      </c>
      <c r="D36" s="4" t="n">
        <v>300000</v>
      </c>
      <c r="E36" s="4" t="n">
        <v>157382.22</v>
      </c>
      <c r="F36" s="4" t="n">
        <v>73831</v>
      </c>
      <c r="G36" s="4" t="n">
        <v>57000</v>
      </c>
    </row>
    <row r="37" customFormat="false" ht="12.75" hidden="false" customHeight="false" outlineLevel="0" collapsed="false">
      <c r="A37" s="5" t="s">
        <v>257</v>
      </c>
      <c r="B37" s="5" t="s">
        <v>258</v>
      </c>
      <c r="C37" s="6" t="n">
        <v>3500000</v>
      </c>
      <c r="D37" s="6" t="n">
        <v>3500000</v>
      </c>
      <c r="E37" s="6" t="n">
        <v>1504765.84</v>
      </c>
      <c r="F37" s="6" t="n">
        <v>1504765.84</v>
      </c>
      <c r="G37" s="6" t="n">
        <v>410682.57</v>
      </c>
    </row>
    <row r="38" customFormat="false" ht="12.75" hidden="false" customHeight="false" outlineLevel="0" collapsed="false">
      <c r="A38" s="3" t="s">
        <v>259</v>
      </c>
      <c r="B38" s="3" t="s">
        <v>260</v>
      </c>
      <c r="C38" s="4" t="n">
        <v>250000</v>
      </c>
      <c r="D38" s="4" t="n">
        <v>250000</v>
      </c>
      <c r="E38" s="4" t="n">
        <v>71383.88</v>
      </c>
      <c r="F38" s="4" t="n">
        <v>24975.13</v>
      </c>
      <c r="G38" s="4" t="n">
        <v>171249.99</v>
      </c>
    </row>
    <row r="39" customFormat="false" ht="12.75" hidden="false" customHeight="false" outlineLevel="0" collapsed="false">
      <c r="A39" s="5" t="s">
        <v>261</v>
      </c>
      <c r="B39" s="5" t="s">
        <v>262</v>
      </c>
      <c r="C39" s="6" t="n">
        <v>400000</v>
      </c>
      <c r="D39" s="6" t="n">
        <v>400000</v>
      </c>
      <c r="E39" s="6" t="n">
        <v>278902.78</v>
      </c>
      <c r="F39" s="6" t="n">
        <v>278902.78</v>
      </c>
      <c r="G39" s="6" t="n">
        <v>0</v>
      </c>
    </row>
    <row r="40" customFormat="false" ht="12.75" hidden="false" customHeight="false" outlineLevel="0" collapsed="false">
      <c r="A40" s="3" t="s">
        <v>263</v>
      </c>
      <c r="B40" s="3" t="s">
        <v>264</v>
      </c>
      <c r="C40" s="4" t="n">
        <v>400000</v>
      </c>
      <c r="D40" s="4" t="n">
        <v>400000</v>
      </c>
      <c r="E40" s="4" t="n">
        <v>258269.18</v>
      </c>
      <c r="F40" s="4" t="n">
        <v>165404.66</v>
      </c>
      <c r="G40" s="4" t="n">
        <v>5861.89</v>
      </c>
    </row>
    <row r="41" customFormat="false" ht="12.75" hidden="false" customHeight="false" outlineLevel="0" collapsed="false">
      <c r="A41" s="5" t="s">
        <v>265</v>
      </c>
      <c r="B41" s="5" t="s">
        <v>266</v>
      </c>
      <c r="C41" s="6" t="n">
        <v>235375.45</v>
      </c>
      <c r="D41" s="6" t="n">
        <v>235375.45</v>
      </c>
      <c r="E41" s="6" t="n">
        <v>252513.15</v>
      </c>
      <c r="F41" s="6" t="n">
        <v>41162.89</v>
      </c>
      <c r="G41" s="6" t="n">
        <v>9966.92</v>
      </c>
    </row>
    <row r="43" customFormat="false" ht="12.75" hidden="false" customHeight="false" outlineLevel="0" collapsed="false">
      <c r="B43" s="7" t="s">
        <v>139</v>
      </c>
      <c r="C43" s="7" t="n">
        <f aca="false">SUM(C15:C41)</f>
        <v>55967220.44</v>
      </c>
      <c r="D43" s="7" t="n">
        <f aca="false">SUM(D15:D41)</f>
        <v>55986935.64</v>
      </c>
      <c r="E43" s="7" t="n">
        <f aca="false">SUM(E15:E41)</f>
        <v>24770879.95</v>
      </c>
      <c r="F43" s="7" t="n">
        <f aca="false">SUM(F15:F41)</f>
        <v>18026272.82</v>
      </c>
      <c r="G43" s="7" t="n">
        <f aca="false">SUM(G15:G41)</f>
        <v>10268059.72</v>
      </c>
    </row>
    <row r="45" customFormat="false" ht="12.75" hidden="false" customHeight="false" outlineLevel="0" collapsed="false">
      <c r="A45" s="5" t="s">
        <v>267</v>
      </c>
      <c r="B45" s="5" t="s">
        <v>268</v>
      </c>
      <c r="C45" s="6" t="n">
        <v>237597.72</v>
      </c>
      <c r="D45" s="6" t="n">
        <v>237597.72</v>
      </c>
      <c r="E45" s="6" t="n">
        <v>118798.86</v>
      </c>
      <c r="F45" s="6" t="n">
        <v>118798.86</v>
      </c>
      <c r="G45" s="6" t="n">
        <v>0</v>
      </c>
    </row>
    <row r="46" customFormat="false" ht="12.75" hidden="false" customHeight="false" outlineLevel="0" collapsed="false">
      <c r="A46" s="3" t="s">
        <v>269</v>
      </c>
      <c r="B46" s="3" t="s">
        <v>270</v>
      </c>
      <c r="C46" s="4" t="n">
        <v>11000</v>
      </c>
      <c r="D46" s="4" t="n">
        <v>11000</v>
      </c>
      <c r="E46" s="4" t="n">
        <v>38912.13</v>
      </c>
      <c r="F46" s="4" t="n">
        <v>38912.13</v>
      </c>
      <c r="G46" s="4" t="n">
        <v>0</v>
      </c>
    </row>
    <row r="47" customFormat="false" ht="12.75" hidden="false" customHeight="false" outlineLevel="0" collapsed="false">
      <c r="A47" s="5" t="s">
        <v>271</v>
      </c>
      <c r="B47" s="5" t="s">
        <v>272</v>
      </c>
      <c r="C47" s="6" t="n">
        <v>0</v>
      </c>
      <c r="D47" s="6" t="n">
        <v>0</v>
      </c>
      <c r="E47" s="6" t="n">
        <v>0</v>
      </c>
      <c r="F47" s="6" t="n">
        <v>0</v>
      </c>
      <c r="G47" s="6" t="n">
        <v>0</v>
      </c>
    </row>
    <row r="48" customFormat="false" ht="12.75" hidden="false" customHeight="false" outlineLevel="0" collapsed="false">
      <c r="A48" s="3" t="s">
        <v>273</v>
      </c>
      <c r="B48" s="3" t="s">
        <v>274</v>
      </c>
      <c r="C48" s="4" t="n">
        <v>3331007.7</v>
      </c>
      <c r="D48" s="4" t="n">
        <v>3331007.7</v>
      </c>
      <c r="E48" s="4" t="n">
        <v>783417.46</v>
      </c>
      <c r="F48" s="4" t="n">
        <v>776945.45</v>
      </c>
      <c r="G48" s="4" t="n">
        <v>324203.06</v>
      </c>
    </row>
    <row r="49" customFormat="false" ht="12.75" hidden="false" customHeight="false" outlineLevel="0" collapsed="false">
      <c r="A49" s="5" t="s">
        <v>275</v>
      </c>
      <c r="B49" s="5" t="s">
        <v>276</v>
      </c>
      <c r="C49" s="6" t="n">
        <v>132793148.16</v>
      </c>
      <c r="D49" s="6" t="n">
        <v>132793148.16</v>
      </c>
      <c r="E49" s="6" t="n">
        <v>63798761.79</v>
      </c>
      <c r="F49" s="6" t="n">
        <v>63765553.79</v>
      </c>
      <c r="G49" s="6" t="n">
        <v>2711928.3</v>
      </c>
    </row>
    <row r="50" customFormat="false" ht="12.75" hidden="false" customHeight="false" outlineLevel="0" collapsed="false">
      <c r="A50" s="3" t="s">
        <v>277</v>
      </c>
      <c r="B50" s="3" t="s">
        <v>278</v>
      </c>
      <c r="C50" s="4" t="n">
        <v>0</v>
      </c>
      <c r="D50" s="4" t="n">
        <v>0</v>
      </c>
      <c r="E50" s="4" t="n">
        <v>8950</v>
      </c>
      <c r="F50" s="4" t="n">
        <v>8950</v>
      </c>
      <c r="G50" s="4" t="n">
        <v>0</v>
      </c>
    </row>
    <row r="51" customFormat="false" ht="12.75" hidden="false" customHeight="false" outlineLevel="0" collapsed="false">
      <c r="A51" s="5" t="s">
        <v>279</v>
      </c>
      <c r="B51" s="5" t="s">
        <v>280</v>
      </c>
      <c r="C51" s="6" t="n">
        <v>0</v>
      </c>
      <c r="D51" s="6" t="n">
        <v>0</v>
      </c>
      <c r="E51" s="6" t="n">
        <v>40377.82</v>
      </c>
      <c r="F51" s="6" t="n">
        <v>40377.82</v>
      </c>
      <c r="G51" s="6" t="n">
        <v>17691.46</v>
      </c>
    </row>
    <row r="53" customFormat="false" ht="12.75" hidden="false" customHeight="false" outlineLevel="0" collapsed="false">
      <c r="B53" s="7" t="s">
        <v>154</v>
      </c>
      <c r="C53" s="7" t="n">
        <f aca="false">SUM(C44:C51)</f>
        <v>136372753.58</v>
      </c>
      <c r="D53" s="7" t="n">
        <f aca="false">SUM(D44:D51)</f>
        <v>136372753.58</v>
      </c>
      <c r="E53" s="7" t="n">
        <f aca="false">SUM(E44:E51)</f>
        <v>64789218.06</v>
      </c>
      <c r="F53" s="7" t="n">
        <f aca="false">SUM(F44:F51)</f>
        <v>64749538.05</v>
      </c>
      <c r="G53" s="7" t="n">
        <f aca="false">SUM(G44:G51)</f>
        <v>3053822.82</v>
      </c>
    </row>
    <row r="55" customFormat="false" ht="12.75" hidden="false" customHeight="false" outlineLevel="0" collapsed="false">
      <c r="A55" s="5" t="s">
        <v>281</v>
      </c>
      <c r="B55" s="5" t="s">
        <v>282</v>
      </c>
      <c r="C55" s="6" t="n">
        <v>20000</v>
      </c>
      <c r="D55" s="6" t="n">
        <v>20000</v>
      </c>
      <c r="E55" s="6" t="n">
        <v>10800</v>
      </c>
      <c r="F55" s="6" t="n">
        <v>10800</v>
      </c>
      <c r="G55" s="6" t="n">
        <v>131.09</v>
      </c>
    </row>
    <row r="56" customFormat="false" ht="12.75" hidden="false" customHeight="false" outlineLevel="0" collapsed="false">
      <c r="A56" s="3" t="s">
        <v>283</v>
      </c>
      <c r="B56" s="3" t="s">
        <v>284</v>
      </c>
      <c r="C56" s="4" t="n">
        <v>250000</v>
      </c>
      <c r="D56" s="4" t="n">
        <v>250000</v>
      </c>
      <c r="E56" s="4" t="n">
        <v>0</v>
      </c>
      <c r="F56" s="4" t="n">
        <v>0</v>
      </c>
      <c r="G56" s="4" t="n">
        <v>500000</v>
      </c>
    </row>
    <row r="57" customFormat="false" ht="12.75" hidden="false" customHeight="false" outlineLevel="0" collapsed="false">
      <c r="A57" s="5" t="s">
        <v>285</v>
      </c>
      <c r="B57" s="5" t="s">
        <v>286</v>
      </c>
      <c r="C57" s="6" t="n">
        <v>157148.12</v>
      </c>
      <c r="D57" s="6" t="n">
        <v>157148.12</v>
      </c>
      <c r="E57" s="6" t="n">
        <v>0</v>
      </c>
      <c r="F57" s="6" t="n">
        <v>0</v>
      </c>
      <c r="G57" s="6" t="n">
        <v>0</v>
      </c>
    </row>
    <row r="58" customFormat="false" ht="12.75" hidden="false" customHeight="false" outlineLevel="0" collapsed="false">
      <c r="A58" s="3" t="s">
        <v>287</v>
      </c>
      <c r="B58" s="3" t="s">
        <v>288</v>
      </c>
      <c r="C58" s="4" t="n">
        <v>1093411.51</v>
      </c>
      <c r="D58" s="4" t="n">
        <v>1093411.51</v>
      </c>
      <c r="E58" s="4" t="n">
        <v>687524.21</v>
      </c>
      <c r="F58" s="4" t="n">
        <v>669617.6</v>
      </c>
      <c r="G58" s="4" t="n">
        <v>24907.51</v>
      </c>
    </row>
    <row r="59" customFormat="false" ht="12.75" hidden="false" customHeight="false" outlineLevel="0" collapsed="false">
      <c r="A59" s="5" t="s">
        <v>289</v>
      </c>
      <c r="B59" s="5" t="s">
        <v>290</v>
      </c>
      <c r="C59" s="6" t="n">
        <v>2643818.67</v>
      </c>
      <c r="D59" s="6" t="n">
        <v>2643818.67</v>
      </c>
      <c r="E59" s="6" t="n">
        <v>484184.99</v>
      </c>
      <c r="F59" s="6" t="n">
        <v>462661.77</v>
      </c>
      <c r="G59" s="6" t="n">
        <v>704179.04</v>
      </c>
    </row>
    <row r="61" customFormat="false" ht="12.75" hidden="false" customHeight="false" outlineLevel="0" collapsed="false">
      <c r="B61" s="7" t="s">
        <v>157</v>
      </c>
      <c r="C61" s="7" t="n">
        <f aca="false">SUM(C54:C59)</f>
        <v>4164378.3</v>
      </c>
      <c r="D61" s="7" t="n">
        <f aca="false">SUM(D54:D59)</f>
        <v>4164378.3</v>
      </c>
      <c r="E61" s="7" t="n">
        <f aca="false">SUM(E54:E59)</f>
        <v>1182509.2</v>
      </c>
      <c r="F61" s="7" t="n">
        <f aca="false">SUM(F54:F59)</f>
        <v>1143079.37</v>
      </c>
      <c r="G61" s="7" t="n">
        <f aca="false">SUM(G54:G59)</f>
        <v>1229217.64</v>
      </c>
    </row>
    <row r="63" customFormat="false" ht="12.75" hidden="false" customHeight="false" outlineLevel="0" collapsed="false">
      <c r="A63" s="5" t="s">
        <v>291</v>
      </c>
      <c r="B63" s="5" t="s">
        <v>292</v>
      </c>
      <c r="C63" s="6" t="n">
        <v>17100000</v>
      </c>
      <c r="D63" s="6" t="n">
        <v>17100000</v>
      </c>
      <c r="E63" s="6" t="n">
        <v>0</v>
      </c>
      <c r="F63" s="6" t="n">
        <v>0</v>
      </c>
      <c r="G63" s="6" t="n">
        <v>0</v>
      </c>
    </row>
    <row r="64" customFormat="false" ht="12.75" hidden="false" customHeight="false" outlineLevel="0" collapsed="false">
      <c r="A64" s="3" t="s">
        <v>160</v>
      </c>
      <c r="B64" s="3" t="s">
        <v>293</v>
      </c>
      <c r="C64" s="4" t="n">
        <v>11110000</v>
      </c>
      <c r="D64" s="4" t="n">
        <v>11110000</v>
      </c>
      <c r="E64" s="4" t="n">
        <v>3338358.03</v>
      </c>
      <c r="F64" s="4" t="n">
        <v>1986785.74</v>
      </c>
      <c r="G64" s="4" t="n">
        <v>1490339.39</v>
      </c>
    </row>
    <row r="65" customFormat="false" ht="12.75" hidden="false" customHeight="false" outlineLevel="0" collapsed="false">
      <c r="A65" s="5" t="s">
        <v>294</v>
      </c>
      <c r="B65" s="5" t="s">
        <v>295</v>
      </c>
      <c r="C65" s="6" t="n">
        <v>11156000</v>
      </c>
      <c r="D65" s="6" t="n">
        <v>11156000</v>
      </c>
      <c r="E65" s="6" t="n">
        <v>19006.9</v>
      </c>
      <c r="F65" s="6" t="n">
        <v>19006.9</v>
      </c>
      <c r="G65" s="6" t="n">
        <v>4000</v>
      </c>
    </row>
    <row r="66" customFormat="false" ht="12.75" hidden="false" customHeight="false" outlineLevel="0" collapsed="false">
      <c r="A66" s="3" t="s">
        <v>296</v>
      </c>
      <c r="B66" s="3" t="s">
        <v>297</v>
      </c>
      <c r="C66" s="4" t="n">
        <v>4664815.52</v>
      </c>
      <c r="D66" s="4" t="n">
        <v>4664815.52</v>
      </c>
      <c r="E66" s="4" t="n">
        <v>391648.48</v>
      </c>
      <c r="F66" s="4" t="n">
        <v>391648.48</v>
      </c>
      <c r="G66" s="4" t="n">
        <v>61164.93</v>
      </c>
    </row>
    <row r="68" customFormat="false" ht="12.75" hidden="false" customHeight="false" outlineLevel="0" collapsed="false">
      <c r="B68" s="7" t="s">
        <v>178</v>
      </c>
      <c r="C68" s="7" t="n">
        <f aca="false">SUM(C62:C66)</f>
        <v>44030815.52</v>
      </c>
      <c r="D68" s="7" t="n">
        <f aca="false">SUM(D62:D66)</f>
        <v>44030815.52</v>
      </c>
      <c r="E68" s="7" t="n">
        <f aca="false">SUM(E62:E66)</f>
        <v>3749013.41</v>
      </c>
      <c r="F68" s="7" t="n">
        <f aca="false">SUM(F62:F66)</f>
        <v>2397441.12</v>
      </c>
      <c r="G68" s="7" t="n">
        <f aca="false">SUM(G62:G66)</f>
        <v>1555504.32</v>
      </c>
    </row>
    <row r="70" customFormat="false" ht="12.75" hidden="false" customHeight="false" outlineLevel="0" collapsed="false">
      <c r="A70" s="3" t="s">
        <v>298</v>
      </c>
      <c r="B70" s="3" t="s">
        <v>299</v>
      </c>
      <c r="C70" s="4" t="n">
        <v>0</v>
      </c>
      <c r="D70" s="4" t="n">
        <v>0</v>
      </c>
      <c r="E70" s="4" t="n">
        <v>70827.3</v>
      </c>
      <c r="F70" s="4" t="n">
        <v>70827.3</v>
      </c>
      <c r="G70" s="4" t="n">
        <v>52104.03</v>
      </c>
    </row>
    <row r="71" customFormat="false" ht="12.75" hidden="false" customHeight="false" outlineLevel="0" collapsed="false">
      <c r="A71" s="5" t="s">
        <v>300</v>
      </c>
      <c r="B71" s="5" t="s">
        <v>301</v>
      </c>
      <c r="C71" s="6" t="n">
        <v>0</v>
      </c>
      <c r="D71" s="6" t="n">
        <v>0</v>
      </c>
      <c r="E71" s="6" t="n">
        <v>0</v>
      </c>
      <c r="F71" s="6" t="n">
        <v>0</v>
      </c>
      <c r="G71" s="6" t="n">
        <v>0</v>
      </c>
    </row>
    <row r="72" customFormat="false" ht="12.75" hidden="false" customHeight="false" outlineLevel="0" collapsed="false">
      <c r="A72" s="3" t="s">
        <v>184</v>
      </c>
      <c r="B72" s="3" t="s">
        <v>302</v>
      </c>
      <c r="C72" s="4" t="n">
        <v>2314000</v>
      </c>
      <c r="D72" s="4" t="n">
        <v>2314000</v>
      </c>
      <c r="E72" s="4" t="n">
        <v>5</v>
      </c>
      <c r="F72" s="4" t="n">
        <v>5</v>
      </c>
      <c r="G72" s="4" t="n">
        <v>50605</v>
      </c>
    </row>
    <row r="73" customFormat="false" ht="12.75" hidden="false" customHeight="false" outlineLevel="0" collapsed="false">
      <c r="A73" s="5" t="s">
        <v>186</v>
      </c>
      <c r="B73" s="5" t="s">
        <v>303</v>
      </c>
      <c r="C73" s="6" t="n">
        <v>0</v>
      </c>
      <c r="D73" s="6" t="n">
        <v>0</v>
      </c>
      <c r="E73" s="6" t="n">
        <v>81790.21</v>
      </c>
      <c r="F73" s="6" t="n">
        <v>81790.21</v>
      </c>
      <c r="G73" s="6" t="n">
        <v>0</v>
      </c>
    </row>
    <row r="74" customFormat="false" ht="12.75" hidden="false" customHeight="false" outlineLevel="0" collapsed="false">
      <c r="A74" s="3" t="s">
        <v>188</v>
      </c>
      <c r="B74" s="3" t="s">
        <v>304</v>
      </c>
      <c r="C74" s="4" t="n">
        <v>31250</v>
      </c>
      <c r="D74" s="4" t="n">
        <v>31250</v>
      </c>
      <c r="E74" s="4" t="n">
        <v>0</v>
      </c>
      <c r="F74" s="4" t="n">
        <v>0</v>
      </c>
      <c r="G74" s="4" t="n">
        <v>0</v>
      </c>
    </row>
    <row r="76" customFormat="false" ht="12.75" hidden="false" customHeight="false" outlineLevel="0" collapsed="false">
      <c r="B76" s="7" t="s">
        <v>190</v>
      </c>
      <c r="C76" s="7" t="n">
        <f aca="false">SUM(C69:C74)</f>
        <v>2345250</v>
      </c>
      <c r="D76" s="7" t="n">
        <f aca="false">SUM(D69:D74)</f>
        <v>2345250</v>
      </c>
      <c r="E76" s="7" t="n">
        <f aca="false">SUM(E69:E74)</f>
        <v>152622.51</v>
      </c>
      <c r="F76" s="7" t="n">
        <f aca="false">SUM(F69:F74)</f>
        <v>152622.51</v>
      </c>
      <c r="G76" s="7" t="n">
        <f aca="false">SUM(G69:G74)</f>
        <v>102709.03</v>
      </c>
    </row>
    <row r="78" customFormat="false" ht="12.75" hidden="false" customHeight="false" outlineLevel="0" collapsed="false">
      <c r="A78" s="3" t="s">
        <v>305</v>
      </c>
      <c r="B78" s="3" t="s">
        <v>306</v>
      </c>
      <c r="C78" s="4" t="n">
        <v>0</v>
      </c>
      <c r="D78" s="4" t="n">
        <v>43908168.79</v>
      </c>
      <c r="E78" s="4" t="n">
        <v>0</v>
      </c>
      <c r="F78" s="4" t="n">
        <v>0</v>
      </c>
      <c r="G78" s="4" t="n">
        <v>0</v>
      </c>
    </row>
    <row r="80" customFormat="false" ht="12.75" hidden="false" customHeight="false" outlineLevel="0" collapsed="false">
      <c r="B80" s="7" t="s">
        <v>193</v>
      </c>
      <c r="C80" s="7" t="n">
        <f aca="false">SUM(C77:C78)</f>
        <v>0</v>
      </c>
      <c r="D80" s="7" t="n">
        <f aca="false">SUM(D77:D78)</f>
        <v>43908168.79</v>
      </c>
      <c r="E80" s="7" t="n">
        <f aca="false">SUM(E77:E78)</f>
        <v>0</v>
      </c>
      <c r="F80" s="7" t="n">
        <f aca="false">SUM(F77:F78)</f>
        <v>0</v>
      </c>
      <c r="G80" s="7" t="n">
        <f aca="false">SUM(G77:G78)</f>
        <v>0</v>
      </c>
    </row>
    <row r="82" customFormat="false" ht="12.75" hidden="false" customHeight="false" outlineLevel="0" collapsed="false">
      <c r="A82" s="3" t="s">
        <v>196</v>
      </c>
      <c r="B82" s="3" t="s">
        <v>307</v>
      </c>
      <c r="C82" s="4" t="n">
        <v>13901295.96</v>
      </c>
      <c r="D82" s="4" t="n">
        <v>13901295.96</v>
      </c>
      <c r="E82" s="4" t="n">
        <v>0</v>
      </c>
      <c r="F82" s="4" t="n">
        <v>0</v>
      </c>
      <c r="G82" s="4" t="n">
        <v>3332952.57</v>
      </c>
    </row>
    <row r="84" customFormat="false" ht="12.75" hidden="false" customHeight="false" outlineLevel="0" collapsed="false">
      <c r="B84" s="7" t="s">
        <v>198</v>
      </c>
      <c r="C84" s="7" t="n">
        <f aca="false">SUM(C81:C82)</f>
        <v>13901295.96</v>
      </c>
      <c r="D84" s="7" t="n">
        <f aca="false">SUM(D81:D82)</f>
        <v>13901295.96</v>
      </c>
      <c r="E84" s="7" t="n">
        <f aca="false">SUM(E81:E82)</f>
        <v>0</v>
      </c>
      <c r="F84" s="7" t="n">
        <f aca="false">SUM(F81:F82)</f>
        <v>0</v>
      </c>
      <c r="G84" s="7" t="n">
        <f aca="false">SUM(G81:G82)</f>
        <v>3332952.57</v>
      </c>
    </row>
    <row r="87" customFormat="false" ht="12.75" hidden="false" customHeight="false" outlineLevel="0" collapsed="false">
      <c r="B87" s="7" t="s">
        <v>199</v>
      </c>
      <c r="C87" s="7" t="n">
        <f aca="false">SUMIF(A4:A84,"&lt;&gt;",C4:C84)</f>
        <v>335735364.66</v>
      </c>
      <c r="D87" s="7" t="n">
        <f aca="false">SUMIF(A4:A84,"&lt;&gt;",D4:D84)</f>
        <v>379663248.65</v>
      </c>
      <c r="E87" s="7" t="n">
        <f aca="false">SUMIF(A4:A84,"&lt;&gt;",E4:E84)</f>
        <v>157463930.82</v>
      </c>
      <c r="F87" s="7" t="n">
        <f aca="false">SUMIF(A4:A84,"&lt;&gt;",F4:F84)</f>
        <v>94878516.62</v>
      </c>
      <c r="G87" s="7" t="n">
        <f aca="false">SUMIF(A4:A84,"&lt;&gt;",G4:G84)</f>
        <v>23225243.08</v>
      </c>
    </row>
  </sheetData>
  <mergeCells count="2">
    <mergeCell ref="A1:G1"/>
    <mergeCell ref="C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