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43    </t>
  </si>
  <si>
    <t xml:space="preserve">Otro person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13  </t>
  </si>
  <si>
    <t xml:space="preserve">Manutención de animales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0    </t>
  </si>
  <si>
    <t xml:space="preserve">Subvenciones para fomento del empleo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50    </t>
  </si>
  <si>
    <t xml:space="preserve">De la Administración General de las Comunidades Autónoma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De empresas privadas.</t>
  </si>
  <si>
    <t xml:space="preserve">De familias e instituciones sin fines de lucro.</t>
  </si>
  <si>
    <t xml:space="preserve">870    </t>
  </si>
  <si>
    <t xml:space="preserve">Remanente de tesorería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2</v>
      </c>
      <c r="D4" s="4" t="n">
        <v>1482462.82</v>
      </c>
      <c r="E4" s="4" t="n">
        <v>326692.74</v>
      </c>
      <c r="F4" s="4" t="n">
        <v>217795.1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3513.73</v>
      </c>
      <c r="D5" s="6" t="n">
        <v>933513.73</v>
      </c>
      <c r="E5" s="6" t="n">
        <v>191872.59</v>
      </c>
      <c r="F5" s="6" t="n">
        <v>125566.88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636275.66</v>
      </c>
      <c r="D6" s="4" t="n">
        <v>19636275.66</v>
      </c>
      <c r="E6" s="4" t="n">
        <v>3695916.85</v>
      </c>
      <c r="F6" s="4" t="n">
        <v>2464838.83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4051642.55</v>
      </c>
      <c r="D7" s="6" t="n">
        <v>34051642.55</v>
      </c>
      <c r="E7" s="6" t="n">
        <v>7169069.89</v>
      </c>
      <c r="F7" s="6" t="n">
        <v>4765233.78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048351.82</v>
      </c>
      <c r="D8" s="4" t="n">
        <v>2048351.82</v>
      </c>
      <c r="E8" s="4" t="n">
        <v>487145.86</v>
      </c>
      <c r="F8" s="4" t="n">
        <v>317150.86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27195.64</v>
      </c>
      <c r="D9" s="6" t="n">
        <v>27195.64</v>
      </c>
      <c r="E9" s="6" t="n">
        <v>31390.75</v>
      </c>
      <c r="F9" s="6" t="n">
        <v>20927.17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339792.32</v>
      </c>
      <c r="E10" s="4" t="n">
        <v>285158.31</v>
      </c>
      <c r="F10" s="4" t="n">
        <v>151506.63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11598.2</v>
      </c>
      <c r="F12" s="4" t="n">
        <v>11598.2</v>
      </c>
      <c r="G12" s="4" t="n">
        <v>1778.6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5257025.57</v>
      </c>
      <c r="D13" s="6" t="n">
        <v>15366905.64</v>
      </c>
      <c r="E13" s="6" t="n">
        <v>1225870.16</v>
      </c>
      <c r="F13" s="6" t="n">
        <v>1225870.16</v>
      </c>
      <c r="G13" s="6" t="n">
        <v>1351523.7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200</v>
      </c>
      <c r="E14" s="4" t="n">
        <v>200</v>
      </c>
      <c r="F14" s="4" t="n">
        <v>200</v>
      </c>
      <c r="G14" s="4" t="n">
        <v>582.19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4000</v>
      </c>
      <c r="D15" s="6" t="n">
        <v>24000</v>
      </c>
      <c r="E15" s="6" t="n">
        <v>4185.12</v>
      </c>
      <c r="F15" s="6" t="n">
        <v>4185.12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4</v>
      </c>
      <c r="D16" s="4" t="n">
        <v>123874</v>
      </c>
      <c r="E16" s="4" t="n">
        <v>7738.26</v>
      </c>
      <c r="F16" s="4" t="n">
        <v>6963.26</v>
      </c>
      <c r="G16" s="4" t="n">
        <v>20575.9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176</v>
      </c>
      <c r="D17" s="6" t="n">
        <v>6176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582053.48</v>
      </c>
      <c r="D18" s="4" t="n">
        <v>582053.48</v>
      </c>
      <c r="E18" s="4" t="n">
        <v>0</v>
      </c>
      <c r="F18" s="4" t="n">
        <v>0</v>
      </c>
      <c r="G18" s="4" t="n">
        <v>9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2089465.64</v>
      </c>
      <c r="D19" s="6" t="n">
        <v>2089465.64</v>
      </c>
      <c r="E19" s="6" t="n">
        <v>215540.21</v>
      </c>
      <c r="F19" s="6" t="n">
        <v>215540.21</v>
      </c>
      <c r="G19" s="6" t="n">
        <v>302820.86</v>
      </c>
    </row>
    <row r="21" customFormat="false" ht="12.75" hidden="false" customHeight="false" outlineLevel="0" collapsed="false">
      <c r="B21" s="7" t="s">
        <v>39</v>
      </c>
      <c r="C21" s="7" t="n">
        <f aca="false">SUM(C4:C19)</f>
        <v>76262036.91</v>
      </c>
      <c r="D21" s="7" t="n">
        <f aca="false">SUM(D4:D19)</f>
        <v>76711909.3</v>
      </c>
      <c r="E21" s="7" t="n">
        <f aca="false">SUM(E4:E19)</f>
        <v>13652378.94</v>
      </c>
      <c r="F21" s="7" t="n">
        <f aca="false">SUM(F4:F19)</f>
        <v>9527376.26</v>
      </c>
      <c r="G21" s="7" t="n">
        <f aca="false">SUM(G4:G19)</f>
        <v>1677371.33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0103.01</v>
      </c>
      <c r="D23" s="6" t="n">
        <v>50103.01</v>
      </c>
      <c r="E23" s="6" t="n">
        <v>9011.34</v>
      </c>
      <c r="F23" s="6" t="n">
        <v>9011.34</v>
      </c>
      <c r="G23" s="6" t="n">
        <v>6673.6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6078</v>
      </c>
      <c r="D24" s="4" t="n">
        <v>283820.4</v>
      </c>
      <c r="E24" s="4" t="n">
        <v>6909.04</v>
      </c>
      <c r="F24" s="4" t="n">
        <v>6909.04</v>
      </c>
      <c r="G24" s="4" t="n">
        <v>3793.5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59181.63</v>
      </c>
      <c r="D25" s="6" t="n">
        <v>59181.63</v>
      </c>
      <c r="E25" s="6" t="n">
        <v>9609.61</v>
      </c>
      <c r="F25" s="6" t="n">
        <v>603.91</v>
      </c>
      <c r="G25" s="6" t="n">
        <v>2173.88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73733.89</v>
      </c>
      <c r="D26" s="4" t="n">
        <v>173733.89</v>
      </c>
      <c r="E26" s="4" t="n">
        <v>0</v>
      </c>
      <c r="F26" s="4" t="n">
        <v>0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12000</v>
      </c>
      <c r="D27" s="6" t="n">
        <v>12000</v>
      </c>
      <c r="E27" s="6" t="n">
        <v>11571.84</v>
      </c>
      <c r="F27" s="6" t="n">
        <v>11245.14</v>
      </c>
      <c r="G27" s="6" t="n">
        <v>5866.69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90000</v>
      </c>
      <c r="D28" s="4" t="n">
        <v>90000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38000</v>
      </c>
      <c r="D29" s="6" t="n">
        <v>38000</v>
      </c>
      <c r="E29" s="6" t="n">
        <v>2577.45</v>
      </c>
      <c r="F29" s="6" t="n">
        <v>2577.45</v>
      </c>
      <c r="G29" s="6" t="n">
        <v>1177.9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756334.24</v>
      </c>
      <c r="D30" s="4" t="n">
        <v>778557.66</v>
      </c>
      <c r="E30" s="4" t="n">
        <v>41827.71</v>
      </c>
      <c r="F30" s="4" t="n">
        <v>29212.82</v>
      </c>
      <c r="G30" s="4" t="n">
        <v>85350.77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719957.74</v>
      </c>
      <c r="D31" s="6" t="n">
        <v>1747658.77</v>
      </c>
      <c r="E31" s="6" t="n">
        <v>289333.23</v>
      </c>
      <c r="F31" s="6" t="n">
        <v>138617.93</v>
      </c>
      <c r="G31" s="6" t="n">
        <v>142176.75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99430</v>
      </c>
      <c r="D32" s="4" t="n">
        <v>99430</v>
      </c>
      <c r="E32" s="4" t="n">
        <v>7581.7</v>
      </c>
      <c r="F32" s="4" t="n">
        <v>7233.22</v>
      </c>
      <c r="G32" s="4" t="n">
        <v>16416.6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9850</v>
      </c>
      <c r="D33" s="6" t="n">
        <v>9850</v>
      </c>
      <c r="E33" s="6" t="n">
        <v>339.46</v>
      </c>
      <c r="F33" s="6" t="n">
        <v>339.46</v>
      </c>
      <c r="G33" s="6" t="n">
        <v>873.94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68572</v>
      </c>
      <c r="D34" s="4" t="n">
        <v>71653.87</v>
      </c>
      <c r="E34" s="4" t="n">
        <v>10673.98</v>
      </c>
      <c r="F34" s="4" t="n">
        <v>8635.25</v>
      </c>
      <c r="G34" s="4" t="n">
        <v>22441.42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811429.5</v>
      </c>
      <c r="D35" s="6" t="n">
        <v>818074.56</v>
      </c>
      <c r="E35" s="6" t="n">
        <v>36789.51</v>
      </c>
      <c r="F35" s="6" t="n">
        <v>12126.61</v>
      </c>
      <c r="G35" s="6" t="n">
        <v>105373.16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95673</v>
      </c>
      <c r="D36" s="4" t="n">
        <v>409648.49</v>
      </c>
      <c r="E36" s="4" t="n">
        <v>45482.98</v>
      </c>
      <c r="F36" s="4" t="n">
        <v>36935.17</v>
      </c>
      <c r="G36" s="4" t="n">
        <v>52897.17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64854.21</v>
      </c>
      <c r="D37" s="6" t="n">
        <v>64854.21</v>
      </c>
      <c r="E37" s="6" t="n">
        <v>18130.52</v>
      </c>
      <c r="F37" s="6" t="n">
        <v>17838.92</v>
      </c>
      <c r="G37" s="6" t="n">
        <v>1843.22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252422.62</v>
      </c>
      <c r="D38" s="4" t="n">
        <v>252991.61</v>
      </c>
      <c r="E38" s="4" t="n">
        <v>52779.11</v>
      </c>
      <c r="F38" s="4" t="n">
        <v>49608.74</v>
      </c>
      <c r="G38" s="4" t="n">
        <v>59582.31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3488096.43</v>
      </c>
      <c r="D39" s="6" t="n">
        <v>3488096.43</v>
      </c>
      <c r="E39" s="6" t="n">
        <v>414941.21</v>
      </c>
      <c r="F39" s="6" t="n">
        <v>396713.1</v>
      </c>
      <c r="G39" s="6" t="n">
        <v>302664.7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4119401.02</v>
      </c>
      <c r="D40" s="4" t="n">
        <v>4119401.02</v>
      </c>
      <c r="E40" s="4" t="n">
        <v>639476.17</v>
      </c>
      <c r="F40" s="4" t="n">
        <v>639476.17</v>
      </c>
      <c r="G40" s="4" t="n">
        <v>660774.7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37659.96</v>
      </c>
      <c r="D41" s="6" t="n">
        <v>539705.78</v>
      </c>
      <c r="E41" s="6" t="n">
        <v>25076.52</v>
      </c>
      <c r="F41" s="6" t="n">
        <v>25076.52</v>
      </c>
      <c r="G41" s="6" t="n">
        <v>72777.36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273027</v>
      </c>
      <c r="D42" s="4" t="n">
        <v>273027</v>
      </c>
      <c r="E42" s="4" t="n">
        <v>17382.38</v>
      </c>
      <c r="F42" s="4" t="n">
        <v>17382.38</v>
      </c>
      <c r="G42" s="4" t="n">
        <v>31170.52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452882.75</v>
      </c>
      <c r="D43" s="6" t="n">
        <v>452882.75</v>
      </c>
      <c r="E43" s="6" t="n">
        <v>15214.51</v>
      </c>
      <c r="F43" s="6" t="n">
        <v>13392.98</v>
      </c>
      <c r="G43" s="6" t="n">
        <v>56550.1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39172.17</v>
      </c>
      <c r="D44" s="4" t="n">
        <v>39172.17</v>
      </c>
      <c r="E44" s="4" t="n">
        <v>0</v>
      </c>
      <c r="F44" s="4" t="n">
        <v>0</v>
      </c>
      <c r="G44" s="4" t="n">
        <v>1293.05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0219.25</v>
      </c>
      <c r="D45" s="6" t="n">
        <v>10219.25</v>
      </c>
      <c r="E45" s="6" t="n">
        <v>10.06</v>
      </c>
      <c r="F45" s="6" t="n">
        <v>10.06</v>
      </c>
      <c r="G45" s="6" t="n">
        <v>1098.95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473.02</v>
      </c>
      <c r="D46" s="4" t="n">
        <v>16473.02</v>
      </c>
      <c r="E46" s="4" t="n">
        <v>1419.42</v>
      </c>
      <c r="F46" s="4" t="n">
        <v>1419.42</v>
      </c>
      <c r="G46" s="4" t="n">
        <v>1539.4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459442.9</v>
      </c>
      <c r="D48" s="4" t="n">
        <v>1473299.41</v>
      </c>
      <c r="E48" s="4" t="n">
        <v>134104.27</v>
      </c>
      <c r="F48" s="4" t="n">
        <v>121559.46</v>
      </c>
      <c r="G48" s="4" t="n">
        <v>155899.76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344652.32</v>
      </c>
      <c r="D49" s="6" t="n">
        <v>344652.32</v>
      </c>
      <c r="E49" s="6" t="n">
        <v>38130.82</v>
      </c>
      <c r="F49" s="6" t="n">
        <v>38130.82</v>
      </c>
      <c r="G49" s="6" t="n">
        <v>16304.22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769471.08</v>
      </c>
      <c r="D50" s="4" t="n">
        <v>769503.28</v>
      </c>
      <c r="E50" s="4" t="n">
        <v>149735.81</v>
      </c>
      <c r="F50" s="4" t="n">
        <v>149735.81</v>
      </c>
      <c r="G50" s="4" t="n">
        <v>196043.09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50</v>
      </c>
      <c r="D51" s="6" t="n">
        <v>250</v>
      </c>
      <c r="E51" s="6" t="n">
        <v>28.38</v>
      </c>
      <c r="F51" s="6" t="n">
        <v>28.38</v>
      </c>
      <c r="G51" s="6" t="n">
        <v>95.4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2700</v>
      </c>
      <c r="D52" s="4" t="n">
        <v>2700</v>
      </c>
      <c r="E52" s="4" t="n">
        <v>180.44</v>
      </c>
      <c r="F52" s="4" t="n">
        <v>180.44</v>
      </c>
      <c r="G52" s="4" t="n">
        <v>36.3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0</v>
      </c>
      <c r="D53" s="6" t="n">
        <v>0</v>
      </c>
      <c r="E53" s="6" t="n">
        <v>30.18</v>
      </c>
      <c r="F53" s="6" t="n">
        <v>30.18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33975</v>
      </c>
      <c r="D54" s="4" t="n">
        <v>33975</v>
      </c>
      <c r="E54" s="4" t="n">
        <v>1176.04</v>
      </c>
      <c r="F54" s="4" t="n">
        <v>1176.04</v>
      </c>
      <c r="G54" s="4" t="n">
        <v>1931.45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606627.25</v>
      </c>
      <c r="D55" s="6" t="n">
        <v>678502.68</v>
      </c>
      <c r="E55" s="6" t="n">
        <v>75688.7</v>
      </c>
      <c r="F55" s="6" t="n">
        <v>75688.7</v>
      </c>
      <c r="G55" s="6" t="n">
        <v>202.36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0</v>
      </c>
      <c r="D56" s="4" t="n">
        <v>0</v>
      </c>
      <c r="E56" s="4" t="n">
        <v>3375.22</v>
      </c>
      <c r="F56" s="4" t="n">
        <v>3375.22</v>
      </c>
      <c r="G56" s="4" t="n">
        <v>6172.97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53449.15</v>
      </c>
      <c r="D58" s="4" t="n">
        <v>53449.15</v>
      </c>
      <c r="E58" s="4" t="n">
        <v>802.16</v>
      </c>
      <c r="F58" s="4" t="n">
        <v>802.16</v>
      </c>
      <c r="G58" s="4" t="n">
        <v>1102.04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35140</v>
      </c>
      <c r="D59" s="6" t="n">
        <v>136267.01</v>
      </c>
      <c r="E59" s="6" t="n">
        <v>38287.77</v>
      </c>
      <c r="F59" s="6" t="n">
        <v>24844.86</v>
      </c>
      <c r="G59" s="6" t="n">
        <v>19635.9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459509.2</v>
      </c>
      <c r="D60" s="4" t="n">
        <v>463514.3</v>
      </c>
      <c r="E60" s="4" t="n">
        <v>8821.24</v>
      </c>
      <c r="F60" s="4" t="n">
        <v>5796.24</v>
      </c>
      <c r="G60" s="4" t="n">
        <v>150097.59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63684.13</v>
      </c>
      <c r="D61" s="6" t="n">
        <v>263684.13</v>
      </c>
      <c r="E61" s="6" t="n">
        <v>14592.55</v>
      </c>
      <c r="F61" s="6" t="n">
        <v>13504.59</v>
      </c>
      <c r="G61" s="6" t="n">
        <v>9238.63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0000</v>
      </c>
      <c r="D62" s="4" t="n">
        <v>20000</v>
      </c>
      <c r="E62" s="4" t="n">
        <v>0</v>
      </c>
      <c r="F62" s="4" t="n">
        <v>0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810414.1</v>
      </c>
      <c r="D63" s="6" t="n">
        <v>815251.03</v>
      </c>
      <c r="E63" s="6" t="n">
        <v>47686.26</v>
      </c>
      <c r="F63" s="6" t="n">
        <v>33466.86</v>
      </c>
      <c r="G63" s="6" t="n">
        <v>199306.65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10211157.16</v>
      </c>
      <c r="D64" s="4" t="n">
        <v>10784319.96</v>
      </c>
      <c r="E64" s="4" t="n">
        <v>1261751.61</v>
      </c>
      <c r="F64" s="4" t="n">
        <v>1204179.27</v>
      </c>
      <c r="G64" s="4" t="n">
        <v>1771047.87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26084314.06</v>
      </c>
      <c r="D65" s="6" t="n">
        <v>26397550.19</v>
      </c>
      <c r="E65" s="6" t="n">
        <v>3412459.38</v>
      </c>
      <c r="F65" s="6" t="n">
        <v>3411827.72</v>
      </c>
      <c r="G65" s="6" t="n">
        <v>2248066.84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224236.6</v>
      </c>
      <c r="D66" s="4" t="n">
        <v>270839.08</v>
      </c>
      <c r="E66" s="4" t="n">
        <v>4075.97</v>
      </c>
      <c r="F66" s="4" t="n">
        <v>4075.97</v>
      </c>
      <c r="G66" s="4" t="n">
        <v>7575.93</v>
      </c>
    </row>
    <row r="67" customFormat="false" ht="12.75" hidden="false" customHeight="false" outlineLevel="0" collapsed="false">
      <c r="A67" s="5" t="s">
        <v>128</v>
      </c>
      <c r="B67" s="5" t="s">
        <v>129</v>
      </c>
      <c r="C67" s="6" t="n">
        <v>254426</v>
      </c>
      <c r="D67" s="6" t="n">
        <v>254426</v>
      </c>
      <c r="E67" s="6" t="n">
        <v>27821.07</v>
      </c>
      <c r="F67" s="6" t="n">
        <v>26989.19</v>
      </c>
      <c r="G67" s="6" t="n">
        <v>42461.14</v>
      </c>
    </row>
    <row r="68" customFormat="false" ht="12.75" hidden="false" customHeight="false" outlineLevel="0" collapsed="false">
      <c r="A68" s="3" t="s">
        <v>130</v>
      </c>
      <c r="B68" s="3" t="s">
        <v>131</v>
      </c>
      <c r="C68" s="4" t="n">
        <v>36417124.39</v>
      </c>
      <c r="D68" s="4" t="n">
        <v>37039475.74</v>
      </c>
      <c r="E68" s="4" t="n">
        <v>4366048.16</v>
      </c>
      <c r="F68" s="4" t="n">
        <v>4123083.42</v>
      </c>
      <c r="G68" s="4" t="n">
        <v>4171107.51</v>
      </c>
    </row>
    <row r="69" customFormat="false" ht="12.75" hidden="false" customHeight="false" outlineLevel="0" collapsed="false">
      <c r="A69" s="5" t="s">
        <v>132</v>
      </c>
      <c r="B69" s="5" t="s">
        <v>133</v>
      </c>
      <c r="C69" s="6" t="n">
        <v>336533.51</v>
      </c>
      <c r="D69" s="6" t="n">
        <v>336533.51</v>
      </c>
      <c r="E69" s="6" t="n">
        <v>77239.9</v>
      </c>
      <c r="F69" s="6" t="n">
        <v>76145.59</v>
      </c>
      <c r="G69" s="6" t="n">
        <v>8260.37</v>
      </c>
    </row>
    <row r="71" customFormat="false" ht="12.75" hidden="false" customHeight="false" outlineLevel="0" collapsed="false">
      <c r="B71" s="7" t="s">
        <v>134</v>
      </c>
      <c r="C71" s="7" t="n">
        <f aca="false">SUM(C22:C69)</f>
        <v>92271658.29</v>
      </c>
      <c r="D71" s="7" t="n">
        <f aca="false">SUM(D22:D69)</f>
        <v>94036728.31</v>
      </c>
      <c r="E71" s="7" t="n">
        <f aca="false">SUM(E22:E69)</f>
        <v>11318173.68</v>
      </c>
      <c r="F71" s="7" t="n">
        <f aca="false">SUM(F22:F69)</f>
        <v>10738986.55</v>
      </c>
      <c r="G71" s="7" t="n">
        <f aca="false">SUM(G22:G69)</f>
        <v>10639096.06</v>
      </c>
    </row>
    <row r="73" customFormat="false" ht="12.75" hidden="false" customHeight="false" outlineLevel="0" collapsed="false">
      <c r="A73" s="5" t="s">
        <v>135</v>
      </c>
      <c r="B73" s="5" t="s">
        <v>136</v>
      </c>
      <c r="C73" s="6" t="n">
        <v>1755690.85</v>
      </c>
      <c r="D73" s="6" t="n">
        <v>1740459.14</v>
      </c>
      <c r="E73" s="6" t="n">
        <v>123958.61</v>
      </c>
      <c r="F73" s="6" t="n">
        <v>123958.61</v>
      </c>
      <c r="G73" s="6" t="n">
        <v>0</v>
      </c>
    </row>
    <row r="74" customFormat="false" ht="12.75" hidden="false" customHeight="false" outlineLevel="0" collapsed="false">
      <c r="A74" s="3" t="s">
        <v>137</v>
      </c>
      <c r="B74" s="3" t="s">
        <v>138</v>
      </c>
      <c r="C74" s="4" t="n">
        <v>22275</v>
      </c>
      <c r="D74" s="4" t="n">
        <v>22275</v>
      </c>
      <c r="E74" s="4" t="n">
        <v>242.5</v>
      </c>
      <c r="F74" s="4" t="n">
        <v>242.5</v>
      </c>
      <c r="G74" s="4" t="n">
        <v>24.07</v>
      </c>
    </row>
    <row r="76" customFormat="false" ht="12.75" hidden="false" customHeight="false" outlineLevel="0" collapsed="false">
      <c r="B76" s="7" t="s">
        <v>139</v>
      </c>
      <c r="C76" s="7" t="n">
        <f aca="false">SUM(C72:C74)</f>
        <v>1777965.85</v>
      </c>
      <c r="D76" s="7" t="n">
        <f aca="false">SUM(D72:D74)</f>
        <v>1762734.14</v>
      </c>
      <c r="E76" s="7" t="n">
        <f aca="false">SUM(E72:E74)</f>
        <v>124201.11</v>
      </c>
      <c r="F76" s="7" t="n">
        <f aca="false">SUM(F72:F74)</f>
        <v>124201.11</v>
      </c>
      <c r="G76" s="7" t="n">
        <f aca="false">SUM(G72:G74)</f>
        <v>24.07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4908518.53</v>
      </c>
      <c r="D78" s="4" t="n">
        <v>16181019.33</v>
      </c>
      <c r="E78" s="4" t="n">
        <v>1937282.35</v>
      </c>
      <c r="F78" s="4" t="n">
        <v>1707282.35</v>
      </c>
      <c r="G78" s="4" t="n">
        <v>691962.65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055280.52</v>
      </c>
      <c r="D80" s="4" t="n">
        <v>46248658.73</v>
      </c>
      <c r="E80" s="4" t="n">
        <v>6809726.63</v>
      </c>
      <c r="F80" s="4" t="n">
        <v>6109726.63</v>
      </c>
      <c r="G80" s="4" t="n">
        <v>4575414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12184679.08</v>
      </c>
      <c r="D81" s="6" t="n">
        <v>12184679.08</v>
      </c>
      <c r="E81" s="6" t="n">
        <v>1742573.36</v>
      </c>
      <c r="F81" s="6" t="n">
        <v>1036470.26</v>
      </c>
      <c r="G81" s="6" t="n">
        <v>2020360.27</v>
      </c>
    </row>
    <row r="82" customFormat="false" ht="12.75" hidden="false" customHeight="false" outlineLevel="0" collapsed="false">
      <c r="A82" s="3" t="s">
        <v>148</v>
      </c>
      <c r="B82" s="3" t="s">
        <v>149</v>
      </c>
      <c r="C82" s="4" t="n">
        <v>587500</v>
      </c>
      <c r="D82" s="4" t="n">
        <v>587500</v>
      </c>
      <c r="E82" s="4" t="n">
        <v>159999</v>
      </c>
      <c r="F82" s="4" t="n">
        <v>159999</v>
      </c>
      <c r="G82" s="4" t="n">
        <v>0</v>
      </c>
    </row>
    <row r="83" customFormat="false" ht="12.75" hidden="false" customHeight="false" outlineLevel="0" collapsed="false">
      <c r="A83" s="5" t="s">
        <v>150</v>
      </c>
      <c r="B83" s="5" t="s">
        <v>151</v>
      </c>
      <c r="C83" s="6" t="n">
        <v>3891711.27</v>
      </c>
      <c r="D83" s="6" t="n">
        <v>3894395.5</v>
      </c>
      <c r="E83" s="6" t="n">
        <v>2234767.73</v>
      </c>
      <c r="F83" s="6" t="n">
        <v>2234767.73</v>
      </c>
      <c r="G83" s="6" t="n">
        <v>7692.85</v>
      </c>
    </row>
    <row r="84" customFormat="false" ht="12.75" hidden="false" customHeight="false" outlineLevel="0" collapsed="false">
      <c r="A84" s="3" t="s">
        <v>152</v>
      </c>
      <c r="B84" s="3" t="s">
        <v>153</v>
      </c>
      <c r="C84" s="4" t="n">
        <v>7191923.45</v>
      </c>
      <c r="D84" s="4" t="n">
        <v>8127456.9</v>
      </c>
      <c r="E84" s="4" t="n">
        <v>565168.72</v>
      </c>
      <c r="F84" s="4" t="n">
        <v>559741.73</v>
      </c>
      <c r="G84" s="4" t="n">
        <v>274301.71</v>
      </c>
    </row>
    <row r="86" customFormat="false" ht="12.75" hidden="false" customHeight="false" outlineLevel="0" collapsed="false">
      <c r="B86" s="7" t="s">
        <v>154</v>
      </c>
      <c r="C86" s="7" t="n">
        <f aca="false">SUM(C77:C84)</f>
        <v>82819612.85</v>
      </c>
      <c r="D86" s="7" t="n">
        <f aca="false">SUM(D77:D84)</f>
        <v>87223709.54</v>
      </c>
      <c r="E86" s="7" t="n">
        <f aca="false">SUM(E77:E84)</f>
        <v>13449517.79</v>
      </c>
      <c r="F86" s="7" t="n">
        <f aca="false">SUM(F77:F84)</f>
        <v>11807987.7</v>
      </c>
      <c r="G86" s="7" t="n">
        <f aca="false">SUM(G77:G84)</f>
        <v>7569731.48</v>
      </c>
    </row>
    <row r="88" customFormat="false" ht="12.75" hidden="false" customHeight="false" outlineLevel="0" collapsed="false">
      <c r="A88" s="3" t="s">
        <v>155</v>
      </c>
      <c r="B88" s="3" t="s">
        <v>156</v>
      </c>
      <c r="C88" s="4" t="n">
        <v>1331709.6</v>
      </c>
      <c r="D88" s="4" t="n">
        <v>1331709.6</v>
      </c>
      <c r="E88" s="4" t="n">
        <v>0</v>
      </c>
      <c r="F88" s="4" t="n">
        <v>0</v>
      </c>
      <c r="G88" s="4" t="n">
        <v>0</v>
      </c>
    </row>
    <row r="90" customFormat="false" ht="12.75" hidden="false" customHeight="false" outlineLevel="0" collapsed="false">
      <c r="B90" s="7" t="s">
        <v>157</v>
      </c>
      <c r="C90" s="7" t="n">
        <f aca="false">SUM(C87:C88)</f>
        <v>1331709.6</v>
      </c>
      <c r="D90" s="7" t="n">
        <f aca="false">SUM(D87:D88)</f>
        <v>1331709.6</v>
      </c>
      <c r="E90" s="7" t="n">
        <f aca="false">SUM(E87:E88)</f>
        <v>0</v>
      </c>
      <c r="F90" s="7" t="n">
        <f aca="false">SUM(F87:F88)</f>
        <v>0</v>
      </c>
      <c r="G90" s="7" t="n">
        <f aca="false">SUM(G87:G88)</f>
        <v>0</v>
      </c>
    </row>
    <row r="92" customFormat="false" ht="12.75" hidden="false" customHeight="false" outlineLevel="0" collapsed="false">
      <c r="A92" s="3" t="s">
        <v>158</v>
      </c>
      <c r="B92" s="3" t="s">
        <v>159</v>
      </c>
      <c r="C92" s="4" t="n">
        <v>2430000</v>
      </c>
      <c r="D92" s="4" t="n">
        <v>6788017.8</v>
      </c>
      <c r="E92" s="4" t="n">
        <v>308304.95</v>
      </c>
      <c r="F92" s="4" t="n">
        <v>0</v>
      </c>
      <c r="G92" s="4" t="n">
        <v>493841.88</v>
      </c>
    </row>
    <row r="93" customFormat="false" ht="12.75" hidden="false" customHeight="false" outlineLevel="0" collapsed="false">
      <c r="A93" s="5" t="s">
        <v>160</v>
      </c>
      <c r="B93" s="5" t="s">
        <v>161</v>
      </c>
      <c r="C93" s="6" t="n">
        <v>31762833.1</v>
      </c>
      <c r="D93" s="6" t="n">
        <v>45361619.69</v>
      </c>
      <c r="E93" s="6" t="n">
        <v>434460.23</v>
      </c>
      <c r="F93" s="6" t="n">
        <v>387726.03</v>
      </c>
      <c r="G93" s="6" t="n">
        <v>2232677.39</v>
      </c>
    </row>
    <row r="94" customFormat="false" ht="12.75" hidden="false" customHeight="false" outlineLevel="0" collapsed="false">
      <c r="A94" s="3" t="s">
        <v>162</v>
      </c>
      <c r="B94" s="3" t="s">
        <v>55</v>
      </c>
      <c r="C94" s="4" t="n">
        <v>9100791</v>
      </c>
      <c r="D94" s="4" t="n">
        <v>16143359.42</v>
      </c>
      <c r="E94" s="4" t="n">
        <v>387766.58</v>
      </c>
      <c r="F94" s="4" t="n">
        <v>381281.26</v>
      </c>
      <c r="G94" s="4" t="n">
        <v>678764.9</v>
      </c>
    </row>
    <row r="95" customFormat="false" ht="12.75" hidden="false" customHeight="false" outlineLevel="0" collapsed="false">
      <c r="A95" s="5" t="s">
        <v>163</v>
      </c>
      <c r="B95" s="5" t="s">
        <v>57</v>
      </c>
      <c r="C95" s="6" t="n">
        <v>630000</v>
      </c>
      <c r="D95" s="6" t="n">
        <v>959542.72</v>
      </c>
      <c r="E95" s="6" t="n">
        <v>44136.31</v>
      </c>
      <c r="F95" s="6" t="n">
        <v>22208.64</v>
      </c>
      <c r="G95" s="6" t="n">
        <v>94681.19</v>
      </c>
    </row>
    <row r="96" customFormat="false" ht="12.75" hidden="false" customHeight="false" outlineLevel="0" collapsed="false">
      <c r="A96" s="3" t="s">
        <v>164</v>
      </c>
      <c r="B96" s="3" t="s">
        <v>59</v>
      </c>
      <c r="C96" s="4" t="n">
        <v>1280000</v>
      </c>
      <c r="D96" s="4" t="n">
        <v>1397185</v>
      </c>
      <c r="E96" s="4" t="n">
        <v>0</v>
      </c>
      <c r="F96" s="4" t="n">
        <v>0</v>
      </c>
      <c r="G96" s="4" t="n">
        <v>6717.19</v>
      </c>
    </row>
    <row r="97" customFormat="false" ht="12.75" hidden="false" customHeight="false" outlineLevel="0" collapsed="false">
      <c r="A97" s="5" t="s">
        <v>165</v>
      </c>
      <c r="B97" s="5" t="s">
        <v>61</v>
      </c>
      <c r="C97" s="6" t="n">
        <v>445344.32</v>
      </c>
      <c r="D97" s="6" t="n">
        <v>450141.35</v>
      </c>
      <c r="E97" s="6" t="n">
        <v>0</v>
      </c>
      <c r="F97" s="6" t="n">
        <v>0</v>
      </c>
      <c r="G97" s="6" t="n">
        <v>0</v>
      </c>
    </row>
    <row r="98" customFormat="false" ht="12.75" hidden="false" customHeight="false" outlineLevel="0" collapsed="false">
      <c r="A98" s="3" t="s">
        <v>166</v>
      </c>
      <c r="B98" s="3" t="s">
        <v>63</v>
      </c>
      <c r="C98" s="4" t="n">
        <v>0</v>
      </c>
      <c r="D98" s="4" t="n">
        <v>9097.81</v>
      </c>
      <c r="E98" s="4" t="n">
        <v>0</v>
      </c>
      <c r="F98" s="4" t="n">
        <v>0</v>
      </c>
      <c r="G98" s="4" t="n">
        <v>21659</v>
      </c>
    </row>
    <row r="99" customFormat="false" ht="12.75" hidden="false" customHeight="false" outlineLevel="0" collapsed="false">
      <c r="A99" s="5" t="s">
        <v>167</v>
      </c>
      <c r="B99" s="5" t="s">
        <v>168</v>
      </c>
      <c r="C99" s="6" t="n">
        <v>2310000</v>
      </c>
      <c r="D99" s="6" t="n">
        <v>2310000</v>
      </c>
      <c r="E99" s="6" t="n">
        <v>0</v>
      </c>
      <c r="F99" s="6" t="n">
        <v>0</v>
      </c>
      <c r="G99" s="6" t="n">
        <v>0</v>
      </c>
    </row>
    <row r="100" customFormat="false" ht="12.75" hidden="false" customHeight="false" outlineLevel="0" collapsed="false">
      <c r="A100" s="3" t="s">
        <v>169</v>
      </c>
      <c r="B100" s="3" t="s">
        <v>170</v>
      </c>
      <c r="C100" s="4" t="n">
        <v>30000</v>
      </c>
      <c r="D100" s="4" t="n">
        <v>79669.8</v>
      </c>
      <c r="E100" s="4" t="n">
        <v>0</v>
      </c>
      <c r="F100" s="4" t="n">
        <v>0</v>
      </c>
      <c r="G100" s="4" t="n">
        <v>0</v>
      </c>
    </row>
    <row r="101" customFormat="false" ht="12.75" hidden="false" customHeight="false" outlineLevel="0" collapsed="false">
      <c r="A101" s="5" t="s">
        <v>171</v>
      </c>
      <c r="B101" s="5" t="s">
        <v>172</v>
      </c>
      <c r="C101" s="6" t="n">
        <v>2072097.67</v>
      </c>
      <c r="D101" s="6" t="n">
        <v>3634809.61</v>
      </c>
      <c r="E101" s="6" t="n">
        <v>21379.71</v>
      </c>
      <c r="F101" s="6" t="n">
        <v>21379.71</v>
      </c>
      <c r="G101" s="6" t="n">
        <v>160000.22</v>
      </c>
    </row>
    <row r="102" customFormat="false" ht="12.75" hidden="false" customHeight="false" outlineLevel="0" collapsed="false">
      <c r="A102" s="3" t="s">
        <v>173</v>
      </c>
      <c r="B102" s="3" t="s">
        <v>174</v>
      </c>
      <c r="C102" s="4" t="n">
        <v>977566.89</v>
      </c>
      <c r="D102" s="4" t="n">
        <v>977566.89</v>
      </c>
      <c r="E102" s="4" t="n">
        <v>0</v>
      </c>
      <c r="F102" s="4" t="n">
        <v>0</v>
      </c>
      <c r="G102" s="4" t="n">
        <v>539279.82</v>
      </c>
    </row>
    <row r="103" customFormat="false" ht="12.75" hidden="false" customHeight="false" outlineLevel="0" collapsed="false">
      <c r="A103" s="5" t="s">
        <v>175</v>
      </c>
      <c r="B103" s="5" t="s">
        <v>55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</row>
    <row r="104" customFormat="false" ht="12.75" hidden="false" customHeight="false" outlineLevel="0" collapsed="false">
      <c r="A104" s="3" t="s">
        <v>176</v>
      </c>
      <c r="B104" s="3" t="s">
        <v>177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</row>
    <row r="106" customFormat="false" ht="12.75" hidden="false" customHeight="false" outlineLevel="0" collapsed="false">
      <c r="B106" s="7" t="s">
        <v>178</v>
      </c>
      <c r="C106" s="7" t="n">
        <f aca="false">SUM(C91:C104)</f>
        <v>51038632.98</v>
      </c>
      <c r="D106" s="7" t="n">
        <f aca="false">SUM(D91:D104)</f>
        <v>78111010.09</v>
      </c>
      <c r="E106" s="7" t="n">
        <f aca="false">SUM(E91:E104)</f>
        <v>1196047.78</v>
      </c>
      <c r="F106" s="7" t="n">
        <f aca="false">SUM(F91:F104)</f>
        <v>812595.64</v>
      </c>
      <c r="G106" s="7" t="n">
        <f aca="false">SUM(G91:G104)</f>
        <v>4227621.59</v>
      </c>
    </row>
    <row r="108" customFormat="false" ht="12.75" hidden="false" customHeight="false" outlineLevel="0" collapsed="false">
      <c r="A108" s="3" t="s">
        <v>179</v>
      </c>
      <c r="B108" s="3" t="s">
        <v>141</v>
      </c>
      <c r="C108" s="4" t="n">
        <v>2208250</v>
      </c>
      <c r="D108" s="4" t="n">
        <v>3551644.57</v>
      </c>
      <c r="E108" s="4" t="n">
        <v>138293.83</v>
      </c>
      <c r="F108" s="4" t="n">
        <v>138293.83</v>
      </c>
      <c r="G108" s="4" t="n">
        <v>60000</v>
      </c>
    </row>
    <row r="109" customFormat="false" ht="12.75" hidden="false" customHeight="false" outlineLevel="0" collapsed="false">
      <c r="A109" s="5" t="s">
        <v>180</v>
      </c>
      <c r="B109" s="5" t="s">
        <v>181</v>
      </c>
      <c r="C109" s="6" t="n">
        <v>3916859.17</v>
      </c>
      <c r="D109" s="6" t="n">
        <v>5465367.81</v>
      </c>
      <c r="E109" s="6" t="n">
        <v>0</v>
      </c>
      <c r="F109" s="6" t="n">
        <v>0</v>
      </c>
      <c r="G109" s="6" t="n">
        <v>1044204.61</v>
      </c>
    </row>
    <row r="110" customFormat="false" ht="12.75" hidden="false" customHeight="false" outlineLevel="0" collapsed="false">
      <c r="A110" s="3" t="s">
        <v>182</v>
      </c>
      <c r="B110" s="3" t="s">
        <v>183</v>
      </c>
      <c r="C110" s="4" t="n">
        <v>0</v>
      </c>
      <c r="D110" s="4" t="n">
        <v>571757.08</v>
      </c>
      <c r="E110" s="4" t="n">
        <v>402535.25</v>
      </c>
      <c r="F110" s="4" t="n">
        <v>402535.25</v>
      </c>
      <c r="G110" s="4" t="n">
        <v>0</v>
      </c>
    </row>
    <row r="111" customFormat="false" ht="12.75" hidden="false" customHeight="false" outlineLevel="0" collapsed="false">
      <c r="A111" s="5" t="s">
        <v>184</v>
      </c>
      <c r="B111" s="5" t="s">
        <v>185</v>
      </c>
      <c r="C111" s="6" t="n">
        <v>1208710.59</v>
      </c>
      <c r="D111" s="6" t="n">
        <v>2217519.84</v>
      </c>
      <c r="E111" s="6" t="n">
        <v>0</v>
      </c>
      <c r="F111" s="6" t="n">
        <v>0</v>
      </c>
      <c r="G111" s="6" t="n">
        <v>0</v>
      </c>
    </row>
    <row r="112" customFormat="false" ht="12.75" hidden="false" customHeight="false" outlineLevel="0" collapsed="false">
      <c r="A112" s="3" t="s">
        <v>186</v>
      </c>
      <c r="B112" s="3" t="s">
        <v>187</v>
      </c>
      <c r="C112" s="4" t="n">
        <v>5550000</v>
      </c>
      <c r="D112" s="4" t="n">
        <v>7812939.15</v>
      </c>
      <c r="E112" s="4" t="n">
        <v>0</v>
      </c>
      <c r="F112" s="4" t="n">
        <v>0</v>
      </c>
      <c r="G112" s="4" t="n">
        <v>0</v>
      </c>
    </row>
    <row r="113" customFormat="false" ht="12.75" hidden="false" customHeight="false" outlineLevel="0" collapsed="false">
      <c r="A113" s="5" t="s">
        <v>188</v>
      </c>
      <c r="B113" s="5" t="s">
        <v>189</v>
      </c>
      <c r="C113" s="6" t="n">
        <v>3448632.46</v>
      </c>
      <c r="D113" s="6" t="n">
        <v>6688356.16</v>
      </c>
      <c r="E113" s="6" t="n">
        <v>122046.23</v>
      </c>
      <c r="F113" s="6" t="n">
        <v>122046.23</v>
      </c>
      <c r="G113" s="6" t="n">
        <v>3021441.72</v>
      </c>
    </row>
    <row r="115" customFormat="false" ht="12.75" hidden="false" customHeight="false" outlineLevel="0" collapsed="false">
      <c r="B115" s="7" t="s">
        <v>190</v>
      </c>
      <c r="C115" s="7" t="n">
        <f aca="false">SUM(C107:C113)</f>
        <v>16332452.22</v>
      </c>
      <c r="D115" s="7" t="n">
        <f aca="false">SUM(D107:D113)</f>
        <v>26307584.61</v>
      </c>
      <c r="E115" s="7" t="n">
        <f aca="false">SUM(E107:E113)</f>
        <v>662875.31</v>
      </c>
      <c r="F115" s="7" t="n">
        <f aca="false">SUM(F107:F113)</f>
        <v>662875.31</v>
      </c>
      <c r="G115" s="7" t="n">
        <f aca="false">SUM(G107:G113)</f>
        <v>4125646.33</v>
      </c>
    </row>
    <row r="117" customFormat="false" ht="12.75" hidden="false" customHeight="false" outlineLevel="0" collapsed="false">
      <c r="A117" s="5" t="s">
        <v>191</v>
      </c>
      <c r="B117" s="5" t="s">
        <v>192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</row>
    <row r="119" customFormat="false" ht="12.75" hidden="false" customHeight="false" outlineLevel="0" collapsed="false">
      <c r="B119" s="7" t="s">
        <v>193</v>
      </c>
      <c r="C119" s="7" t="n">
        <f aca="false">SUM(C116:C117)</f>
        <v>0</v>
      </c>
      <c r="D119" s="7" t="n">
        <f aca="false">SUM(D116:D117)</f>
        <v>0</v>
      </c>
      <c r="E119" s="7" t="n">
        <f aca="false">SUM(E116:E117)</f>
        <v>0</v>
      </c>
      <c r="F119" s="7" t="n">
        <f aca="false">SUM(F116:F117)</f>
        <v>0</v>
      </c>
      <c r="G119" s="7" t="n">
        <f aca="false">SUM(G116:G117)</f>
        <v>0</v>
      </c>
    </row>
    <row r="121" customFormat="false" ht="12.75" hidden="false" customHeight="false" outlineLevel="0" collapsed="false">
      <c r="A121" s="5" t="s">
        <v>194</v>
      </c>
      <c r="B121" s="5" t="s">
        <v>195</v>
      </c>
      <c r="C121" s="6" t="n">
        <v>2290475.47</v>
      </c>
      <c r="D121" s="6" t="n">
        <v>2290475.47</v>
      </c>
      <c r="E121" s="6" t="n">
        <v>0</v>
      </c>
      <c r="F121" s="6" t="n">
        <v>0</v>
      </c>
      <c r="G121" s="6" t="n">
        <v>0</v>
      </c>
    </row>
    <row r="122" customFormat="false" ht="12.75" hidden="false" customHeight="false" outlineLevel="0" collapsed="false">
      <c r="A122" s="3" t="s">
        <v>196</v>
      </c>
      <c r="B122" s="3" t="s">
        <v>197</v>
      </c>
      <c r="C122" s="4" t="n">
        <v>11610820.49</v>
      </c>
      <c r="D122" s="4" t="n">
        <v>11610820.49</v>
      </c>
      <c r="E122" s="4" t="n">
        <v>1479337.9</v>
      </c>
      <c r="F122" s="4" t="n">
        <v>1479337.9</v>
      </c>
      <c r="G122" s="4" t="n">
        <v>0</v>
      </c>
    </row>
    <row r="124" customFormat="false" ht="12.75" hidden="false" customHeight="false" outlineLevel="0" collapsed="false">
      <c r="B124" s="7" t="s">
        <v>198</v>
      </c>
      <c r="C124" s="7" t="n">
        <f aca="false">SUM(C120:C122)</f>
        <v>13901295.96</v>
      </c>
      <c r="D124" s="7" t="n">
        <f aca="false">SUM(D120:D122)</f>
        <v>13901295.96</v>
      </c>
      <c r="E124" s="7" t="n">
        <f aca="false">SUM(E120:E122)</f>
        <v>1479337.9</v>
      </c>
      <c r="F124" s="7" t="n">
        <f aca="false">SUM(F120:F122)</f>
        <v>1479337.9</v>
      </c>
      <c r="G124" s="7" t="n">
        <f aca="false">SUM(G120:G122)</f>
        <v>0</v>
      </c>
    </row>
    <row r="127" customFormat="false" ht="12.75" hidden="false" customHeight="false" outlineLevel="0" collapsed="false">
      <c r="B127" s="7" t="s">
        <v>199</v>
      </c>
      <c r="C127" s="7" t="n">
        <f aca="false">SUMIF(A4:A124,"&lt;&gt;",C4:C124)</f>
        <v>335735364.66</v>
      </c>
      <c r="D127" s="7" t="n">
        <f aca="false">SUMIF(A4:A124,"&lt;&gt;",D4:D124)</f>
        <v>379386681.55</v>
      </c>
      <c r="E127" s="7" t="n">
        <f aca="false">SUMIF(A4:A124,"&lt;&gt;",E4:E124)</f>
        <v>41882532.51</v>
      </c>
      <c r="F127" s="7" t="n">
        <f aca="false">SUMIF(A4:A124,"&lt;&gt;",F4:F124)</f>
        <v>35153360.47</v>
      </c>
      <c r="G127" s="7" t="n">
        <f aca="false">SUMIF(A4:A124,"&lt;&gt;",G4:G124)</f>
        <v>28239490.8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1</v>
      </c>
      <c r="F3" s="2" t="s">
        <v>202</v>
      </c>
      <c r="G3" s="2" t="s">
        <v>202</v>
      </c>
    </row>
    <row r="4" customFormat="false" ht="12.75" hidden="false" customHeight="false" outlineLevel="0" collapsed="false">
      <c r="A4" s="3" t="s">
        <v>203</v>
      </c>
      <c r="B4" s="3" t="s">
        <v>204</v>
      </c>
      <c r="C4" s="4" t="n">
        <v>7518.08</v>
      </c>
      <c r="D4" s="4" t="n">
        <v>7518.08</v>
      </c>
      <c r="E4" s="4" t="n">
        <v>0</v>
      </c>
      <c r="F4" s="4" t="n">
        <v>0</v>
      </c>
      <c r="G4" s="4" t="n">
        <v>37.95</v>
      </c>
    </row>
    <row r="5" customFormat="false" ht="12.75" hidden="false" customHeight="false" outlineLevel="0" collapsed="false">
      <c r="A5" s="5" t="s">
        <v>205</v>
      </c>
      <c r="B5" s="5" t="s">
        <v>206</v>
      </c>
      <c r="C5" s="6" t="n">
        <v>42882193.79</v>
      </c>
      <c r="D5" s="6" t="n">
        <v>42882193.79</v>
      </c>
      <c r="E5" s="6" t="n">
        <v>-207218.16</v>
      </c>
      <c r="F5" s="6" t="n">
        <v>-260828.02</v>
      </c>
      <c r="G5" s="6" t="n">
        <v>346525.96</v>
      </c>
    </row>
    <row r="6" customFormat="false" ht="12.75" hidden="false" customHeight="false" outlineLevel="0" collapsed="false">
      <c r="A6" s="3" t="s">
        <v>207</v>
      </c>
      <c r="B6" s="3" t="s">
        <v>208</v>
      </c>
      <c r="C6" s="4" t="n">
        <v>10762063.21</v>
      </c>
      <c r="D6" s="4" t="n">
        <v>10762063.21</v>
      </c>
      <c r="E6" s="4" t="n">
        <v>41129.95</v>
      </c>
      <c r="F6" s="4" t="n">
        <v>40177.66</v>
      </c>
      <c r="G6" s="4" t="n">
        <v>108570.83</v>
      </c>
    </row>
    <row r="7" customFormat="false" ht="12.75" hidden="false" customHeight="false" outlineLevel="0" collapsed="false">
      <c r="A7" s="5" t="s">
        <v>209</v>
      </c>
      <c r="B7" s="5" t="s">
        <v>210</v>
      </c>
      <c r="C7" s="6" t="n">
        <v>12000000</v>
      </c>
      <c r="D7" s="6" t="n">
        <v>12000000</v>
      </c>
      <c r="E7" s="6" t="n">
        <v>3873042.16</v>
      </c>
      <c r="F7" s="6" t="n">
        <v>439422.65</v>
      </c>
      <c r="G7" s="6" t="n">
        <v>150965.86</v>
      </c>
    </row>
    <row r="8" customFormat="false" ht="12.75" hidden="false" customHeight="false" outlineLevel="0" collapsed="false">
      <c r="A8" s="3" t="s">
        <v>211</v>
      </c>
      <c r="B8" s="3" t="s">
        <v>212</v>
      </c>
      <c r="C8" s="4" t="n">
        <v>8801875.78</v>
      </c>
      <c r="D8" s="4" t="n">
        <v>8801875.78</v>
      </c>
      <c r="E8" s="4" t="n">
        <v>1962541.92</v>
      </c>
      <c r="F8" s="4" t="n">
        <v>1559412.52</v>
      </c>
      <c r="G8" s="4" t="n">
        <v>112817.65</v>
      </c>
    </row>
    <row r="10" customFormat="false" ht="12.75" hidden="false" customHeight="false" outlineLevel="0" collapsed="false">
      <c r="B10" s="7" t="s">
        <v>39</v>
      </c>
      <c r="C10" s="7" t="n">
        <f aca="false">SUM(C4:C8)</f>
        <v>74453650.86</v>
      </c>
      <c r="D10" s="7" t="n">
        <f aca="false">SUM(D4:D8)</f>
        <v>74453650.86</v>
      </c>
      <c r="E10" s="7" t="n">
        <f aca="false">SUM(E4:E8)</f>
        <v>5669495.87</v>
      </c>
      <c r="F10" s="7" t="n">
        <f aca="false">SUM(F4:F8)</f>
        <v>1778184.81</v>
      </c>
      <c r="G10" s="7" t="n">
        <f aca="false">SUM(G4:G8)</f>
        <v>718918.25</v>
      </c>
    </row>
    <row r="12" customFormat="false" ht="12.75" hidden="false" customHeight="false" outlineLevel="0" collapsed="false">
      <c r="A12" s="3" t="s">
        <v>213</v>
      </c>
      <c r="B12" s="3" t="s">
        <v>214</v>
      </c>
      <c r="C12" s="4" t="n">
        <v>4500000</v>
      </c>
      <c r="D12" s="4" t="n">
        <v>4500000</v>
      </c>
      <c r="E12" s="4" t="n">
        <v>1081509.43</v>
      </c>
      <c r="F12" s="4" t="n">
        <v>112400.57</v>
      </c>
      <c r="G12" s="4" t="n">
        <v>1998604.01</v>
      </c>
    </row>
    <row r="14" customFormat="false" ht="12.75" hidden="false" customHeight="false" outlineLevel="0" collapsed="false">
      <c r="B14" s="7" t="s">
        <v>134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1081509.43</v>
      </c>
      <c r="F14" s="7" t="n">
        <f aca="false">SUM(F11:F12)</f>
        <v>112400.57</v>
      </c>
      <c r="G14" s="7" t="n">
        <f aca="false">SUM(G11:G12)</f>
        <v>1998604.01</v>
      </c>
    </row>
    <row r="16" customFormat="false" ht="12.75" hidden="false" customHeight="false" outlineLevel="0" collapsed="false">
      <c r="A16" s="3" t="s">
        <v>215</v>
      </c>
      <c r="B16" s="3" t="s">
        <v>216</v>
      </c>
      <c r="C16" s="4" t="n">
        <v>8559505.72</v>
      </c>
      <c r="D16" s="4" t="n">
        <v>8559505.72</v>
      </c>
      <c r="E16" s="4" t="n">
        <v>2049784.21</v>
      </c>
      <c r="F16" s="4" t="n">
        <v>573176.68</v>
      </c>
      <c r="G16" s="4" t="n">
        <v>1508358.55</v>
      </c>
    </row>
    <row r="17" customFormat="false" ht="12.75" hidden="false" customHeight="false" outlineLevel="0" collapsed="false">
      <c r="A17" s="5" t="s">
        <v>217</v>
      </c>
      <c r="B17" s="5" t="s">
        <v>218</v>
      </c>
      <c r="C17" s="6" t="n">
        <v>10598936.83</v>
      </c>
      <c r="D17" s="6" t="n">
        <v>10598936.83</v>
      </c>
      <c r="E17" s="6" t="n">
        <v>2252295.53</v>
      </c>
      <c r="F17" s="6" t="n">
        <v>616112.04</v>
      </c>
      <c r="G17" s="6" t="n">
        <v>1816231.94</v>
      </c>
    </row>
    <row r="18" customFormat="false" ht="12.75" hidden="false" customHeight="false" outlineLevel="0" collapsed="false">
      <c r="A18" s="3" t="s">
        <v>219</v>
      </c>
      <c r="B18" s="3" t="s">
        <v>220</v>
      </c>
      <c r="C18" s="4" t="n">
        <v>14868285.91</v>
      </c>
      <c r="D18" s="4" t="n">
        <v>14868285.91</v>
      </c>
      <c r="E18" s="4" t="n">
        <v>3800507.77</v>
      </c>
      <c r="F18" s="4" t="n">
        <v>750319.27</v>
      </c>
      <c r="G18" s="4" t="n">
        <v>2714131.04</v>
      </c>
    </row>
    <row r="19" customFormat="false" ht="12.75" hidden="false" customHeight="false" outlineLevel="0" collapsed="false">
      <c r="A19" s="5" t="s">
        <v>221</v>
      </c>
      <c r="B19" s="5" t="s">
        <v>222</v>
      </c>
      <c r="C19" s="6" t="n">
        <v>124753.2</v>
      </c>
      <c r="D19" s="6" t="n">
        <v>124753.2</v>
      </c>
      <c r="E19" s="6" t="n">
        <v>44117.8</v>
      </c>
      <c r="F19" s="6" t="n">
        <v>6438.9</v>
      </c>
      <c r="G19" s="6" t="n">
        <v>50222.48</v>
      </c>
    </row>
    <row r="20" customFormat="false" ht="12.75" hidden="false" customHeight="false" outlineLevel="0" collapsed="false">
      <c r="A20" s="3" t="s">
        <v>223</v>
      </c>
      <c r="B20" s="3" t="s">
        <v>224</v>
      </c>
      <c r="C20" s="4" t="n">
        <v>139829.57</v>
      </c>
      <c r="D20" s="4" t="n">
        <v>139829.57</v>
      </c>
      <c r="E20" s="4" t="n">
        <v>-10284.21</v>
      </c>
      <c r="F20" s="4" t="n">
        <v>-14031.14</v>
      </c>
      <c r="G20" s="4" t="n">
        <v>330834.14</v>
      </c>
    </row>
    <row r="21" customFormat="false" ht="12.75" hidden="false" customHeight="false" outlineLevel="0" collapsed="false">
      <c r="A21" s="5" t="s">
        <v>225</v>
      </c>
      <c r="B21" s="5" t="s">
        <v>226</v>
      </c>
      <c r="C21" s="6" t="n">
        <v>106033.42</v>
      </c>
      <c r="D21" s="6" t="n">
        <v>106033.42</v>
      </c>
      <c r="E21" s="6" t="n">
        <v>7563.56</v>
      </c>
      <c r="F21" s="6" t="n">
        <v>2439.86</v>
      </c>
      <c r="G21" s="6" t="n">
        <v>42224.19</v>
      </c>
    </row>
    <row r="22" customFormat="false" ht="12.75" hidden="false" customHeight="false" outlineLevel="0" collapsed="false">
      <c r="A22" s="3" t="s">
        <v>227</v>
      </c>
      <c r="B22" s="3" t="s">
        <v>228</v>
      </c>
      <c r="C22" s="4" t="n">
        <v>740039.91</v>
      </c>
      <c r="D22" s="4" t="n">
        <v>740039.91</v>
      </c>
      <c r="E22" s="4" t="n">
        <v>95724.44</v>
      </c>
      <c r="F22" s="4" t="n">
        <v>95724.44</v>
      </c>
      <c r="G22" s="4" t="n">
        <v>61664.96</v>
      </c>
    </row>
    <row r="23" customFormat="false" ht="12.75" hidden="false" customHeight="false" outlineLevel="0" collapsed="false">
      <c r="A23" s="5" t="s">
        <v>229</v>
      </c>
      <c r="B23" s="5" t="s">
        <v>230</v>
      </c>
      <c r="C23" s="6" t="n">
        <v>82772.65</v>
      </c>
      <c r="D23" s="6" t="n">
        <v>82772.65</v>
      </c>
      <c r="E23" s="6" t="n">
        <v>14452.13</v>
      </c>
      <c r="F23" s="6" t="n">
        <v>1037.95</v>
      </c>
      <c r="G23" s="6" t="n">
        <v>7489.75</v>
      </c>
    </row>
    <row r="24" customFormat="false" ht="12.75" hidden="false" customHeight="false" outlineLevel="0" collapsed="false">
      <c r="A24" s="3" t="s">
        <v>231</v>
      </c>
      <c r="B24" s="3" t="s">
        <v>232</v>
      </c>
      <c r="C24" s="4" t="n">
        <v>7573815.18</v>
      </c>
      <c r="D24" s="4" t="n">
        <v>7573815.18</v>
      </c>
      <c r="E24" s="4" t="n">
        <v>1792527.87</v>
      </c>
      <c r="F24" s="4" t="n">
        <v>1029055.77</v>
      </c>
      <c r="G24" s="4" t="n">
        <v>914965.38</v>
      </c>
    </row>
    <row r="25" customFormat="false" ht="12.75" hidden="false" customHeight="false" outlineLevel="0" collapsed="false">
      <c r="A25" s="5" t="s">
        <v>233</v>
      </c>
      <c r="B25" s="5" t="s">
        <v>234</v>
      </c>
      <c r="C25" s="6" t="n">
        <v>429054.51</v>
      </c>
      <c r="D25" s="6" t="n">
        <v>429054.51</v>
      </c>
      <c r="E25" s="6" t="n">
        <v>808.85</v>
      </c>
      <c r="F25" s="6" t="n">
        <v>-20.07</v>
      </c>
      <c r="G25" s="6" t="n">
        <v>148792.28</v>
      </c>
    </row>
    <row r="26" customFormat="false" ht="12.75" hidden="false" customHeight="false" outlineLevel="0" collapsed="false">
      <c r="A26" s="3" t="s">
        <v>235</v>
      </c>
      <c r="B26" s="3" t="s">
        <v>236</v>
      </c>
      <c r="C26" s="4" t="n">
        <v>1948574.16</v>
      </c>
      <c r="D26" s="4" t="n">
        <v>1948574.16</v>
      </c>
      <c r="E26" s="4" t="n">
        <v>265790.44</v>
      </c>
      <c r="F26" s="4" t="n">
        <v>149921.98</v>
      </c>
      <c r="G26" s="4" t="n">
        <v>372809.9</v>
      </c>
    </row>
    <row r="27" customFormat="false" ht="12.75" hidden="false" customHeight="false" outlineLevel="0" collapsed="false">
      <c r="A27" s="5" t="s">
        <v>237</v>
      </c>
      <c r="B27" s="5" t="s">
        <v>238</v>
      </c>
      <c r="C27" s="6" t="n">
        <v>962717.41</v>
      </c>
      <c r="D27" s="6" t="n">
        <v>962717.41</v>
      </c>
      <c r="E27" s="6" t="n">
        <v>0</v>
      </c>
      <c r="F27" s="6" t="n">
        <v>0</v>
      </c>
      <c r="G27" s="6" t="n">
        <v>241138.96</v>
      </c>
    </row>
    <row r="28" customFormat="false" ht="12.75" hidden="false" customHeight="false" outlineLevel="0" collapsed="false">
      <c r="A28" s="3" t="s">
        <v>239</v>
      </c>
      <c r="B28" s="3" t="s">
        <v>240</v>
      </c>
      <c r="C28" s="4" t="n">
        <v>15000</v>
      </c>
      <c r="D28" s="4" t="n">
        <v>15000</v>
      </c>
      <c r="E28" s="4" t="n">
        <v>1812.03</v>
      </c>
      <c r="F28" s="4" t="n">
        <v>0</v>
      </c>
      <c r="G28" s="4" t="n">
        <v>8621.15</v>
      </c>
    </row>
    <row r="29" customFormat="false" ht="12.75" hidden="false" customHeight="false" outlineLevel="0" collapsed="false">
      <c r="A29" s="5" t="s">
        <v>241</v>
      </c>
      <c r="B29" s="5" t="s">
        <v>242</v>
      </c>
      <c r="C29" s="6" t="n">
        <v>1559829.67</v>
      </c>
      <c r="D29" s="6" t="n">
        <v>1559829.67</v>
      </c>
      <c r="E29" s="6" t="n">
        <v>-1145.36</v>
      </c>
      <c r="F29" s="6" t="n">
        <v>-1385.72</v>
      </c>
      <c r="G29" s="6" t="n">
        <v>40861.59</v>
      </c>
    </row>
    <row r="30" customFormat="false" ht="12.75" hidden="false" customHeight="false" outlineLevel="0" collapsed="false">
      <c r="A30" s="3" t="s">
        <v>243</v>
      </c>
      <c r="B30" s="3" t="s">
        <v>244</v>
      </c>
      <c r="C30" s="4" t="n">
        <v>1165202.75</v>
      </c>
      <c r="D30" s="4" t="n">
        <v>1165202.75</v>
      </c>
      <c r="E30" s="4" t="n">
        <v>194645.65</v>
      </c>
      <c r="F30" s="4" t="n">
        <v>33623.87</v>
      </c>
      <c r="G30" s="4" t="n">
        <v>376605.4</v>
      </c>
    </row>
    <row r="31" customFormat="false" ht="12.75" hidden="false" customHeight="false" outlineLevel="0" collapsed="false">
      <c r="A31" s="5" t="s">
        <v>245</v>
      </c>
      <c r="B31" s="5" t="s">
        <v>246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9707.28</v>
      </c>
    </row>
    <row r="32" customFormat="false" ht="12.75" hidden="false" customHeight="false" outlineLevel="0" collapsed="false">
      <c r="A32" s="3" t="s">
        <v>247</v>
      </c>
      <c r="B32" s="3" t="s">
        <v>248</v>
      </c>
      <c r="C32" s="4" t="n">
        <v>257478.21</v>
      </c>
      <c r="D32" s="4" t="n">
        <v>257478.21</v>
      </c>
      <c r="E32" s="4" t="n">
        <v>0</v>
      </c>
      <c r="F32" s="4" t="n">
        <v>0</v>
      </c>
      <c r="G32" s="4" t="n">
        <v>147663.59</v>
      </c>
    </row>
    <row r="33" customFormat="false" ht="12.75" hidden="false" customHeight="false" outlineLevel="0" collapsed="false">
      <c r="A33" s="5" t="s">
        <v>249</v>
      </c>
      <c r="B33" s="5" t="s">
        <v>250</v>
      </c>
      <c r="C33" s="6" t="n">
        <v>675024.86</v>
      </c>
      <c r="D33" s="6" t="n">
        <v>675024.86</v>
      </c>
      <c r="E33" s="6" t="n">
        <v>38818.15</v>
      </c>
      <c r="F33" s="6" t="n">
        <v>38818.15</v>
      </c>
      <c r="G33" s="6" t="n">
        <v>176358.56</v>
      </c>
    </row>
    <row r="34" customFormat="false" ht="12.75" hidden="false" customHeight="false" outlineLevel="0" collapsed="false">
      <c r="A34" s="3" t="s">
        <v>251</v>
      </c>
      <c r="B34" s="3" t="s">
        <v>252</v>
      </c>
      <c r="C34" s="4" t="n">
        <v>691991.03</v>
      </c>
      <c r="D34" s="4" t="n">
        <v>691991.03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253</v>
      </c>
      <c r="B35" s="5" t="s">
        <v>254</v>
      </c>
      <c r="C35" s="6" t="n">
        <v>383000</v>
      </c>
      <c r="D35" s="6" t="n">
        <v>383000</v>
      </c>
      <c r="E35" s="6" t="n">
        <v>369501.13</v>
      </c>
      <c r="F35" s="6" t="n">
        <v>354742.46</v>
      </c>
      <c r="G35" s="6" t="n">
        <v>20750.11</v>
      </c>
    </row>
    <row r="36" customFormat="false" ht="12.75" hidden="false" customHeight="false" outlineLevel="0" collapsed="false">
      <c r="A36" s="3" t="s">
        <v>255</v>
      </c>
      <c r="B36" s="3" t="s">
        <v>256</v>
      </c>
      <c r="C36" s="4" t="n">
        <v>300000</v>
      </c>
      <c r="D36" s="4" t="n">
        <v>300000</v>
      </c>
      <c r="E36" s="4" t="n">
        <v>59280.22</v>
      </c>
      <c r="F36" s="4" t="n">
        <v>13030</v>
      </c>
      <c r="G36" s="4" t="n">
        <v>40150</v>
      </c>
    </row>
    <row r="37" customFormat="false" ht="12.75" hidden="false" customHeight="false" outlineLevel="0" collapsed="false">
      <c r="A37" s="5" t="s">
        <v>257</v>
      </c>
      <c r="B37" s="5" t="s">
        <v>258</v>
      </c>
      <c r="C37" s="6" t="n">
        <v>3500000</v>
      </c>
      <c r="D37" s="6" t="n">
        <v>3500000</v>
      </c>
      <c r="E37" s="6" t="n">
        <v>443724.15</v>
      </c>
      <c r="F37" s="6" t="n">
        <v>443724.15</v>
      </c>
      <c r="G37" s="6" t="n">
        <v>410682.57</v>
      </c>
    </row>
    <row r="38" customFormat="false" ht="12.75" hidden="false" customHeight="false" outlineLevel="0" collapsed="false">
      <c r="A38" s="3" t="s">
        <v>259</v>
      </c>
      <c r="B38" s="3" t="s">
        <v>260</v>
      </c>
      <c r="C38" s="4" t="n">
        <v>250000</v>
      </c>
      <c r="D38" s="4" t="n">
        <v>250000</v>
      </c>
      <c r="E38" s="4" t="n">
        <v>40640.31</v>
      </c>
      <c r="F38" s="4" t="n">
        <v>9440.51</v>
      </c>
      <c r="G38" s="4" t="n">
        <v>132485.8</v>
      </c>
    </row>
    <row r="39" customFormat="false" ht="12.75" hidden="false" customHeight="false" outlineLevel="0" collapsed="false">
      <c r="A39" s="5" t="s">
        <v>261</v>
      </c>
      <c r="B39" s="5" t="s">
        <v>262</v>
      </c>
      <c r="C39" s="6" t="n">
        <v>400000</v>
      </c>
      <c r="D39" s="6" t="n">
        <v>400000</v>
      </c>
      <c r="E39" s="6" t="n">
        <v>98408.18</v>
      </c>
      <c r="F39" s="6" t="n">
        <v>98408.18</v>
      </c>
      <c r="G39" s="6" t="n">
        <v>0</v>
      </c>
    </row>
    <row r="40" customFormat="false" ht="12.75" hidden="false" customHeight="false" outlineLevel="0" collapsed="false">
      <c r="A40" s="3" t="s">
        <v>263</v>
      </c>
      <c r="B40" s="3" t="s">
        <v>264</v>
      </c>
      <c r="C40" s="4" t="n">
        <v>400000</v>
      </c>
      <c r="D40" s="4" t="n">
        <v>400000</v>
      </c>
      <c r="E40" s="4" t="n">
        <v>146542.03</v>
      </c>
      <c r="F40" s="4" t="n">
        <v>53448.76</v>
      </c>
      <c r="G40" s="4" t="n">
        <v>5828.34</v>
      </c>
    </row>
    <row r="41" customFormat="false" ht="12.75" hidden="false" customHeight="false" outlineLevel="0" collapsed="false">
      <c r="A41" s="5" t="s">
        <v>265</v>
      </c>
      <c r="B41" s="5" t="s">
        <v>266</v>
      </c>
      <c r="C41" s="6" t="n">
        <v>235375.45</v>
      </c>
      <c r="D41" s="6" t="n">
        <v>235375.45</v>
      </c>
      <c r="E41" s="6" t="n">
        <v>222091.81</v>
      </c>
      <c r="F41" s="6" t="n">
        <v>11643.21</v>
      </c>
      <c r="G41" s="6" t="n">
        <v>9766.92</v>
      </c>
    </row>
    <row r="43" customFormat="false" ht="12.75" hidden="false" customHeight="false" outlineLevel="0" collapsed="false">
      <c r="B43" s="7" t="s">
        <v>139</v>
      </c>
      <c r="C43" s="7" t="n">
        <f aca="false">SUM(C15:C41)</f>
        <v>55967220.44</v>
      </c>
      <c r="D43" s="7" t="n">
        <f aca="false">SUM(D15:D41)</f>
        <v>55967220.44</v>
      </c>
      <c r="E43" s="7" t="n">
        <f aca="false">SUM(E15:E41)</f>
        <v>11927606.69</v>
      </c>
      <c r="F43" s="7" t="n">
        <f aca="false">SUM(F15:F41)</f>
        <v>4265669.25</v>
      </c>
      <c r="G43" s="7" t="n">
        <f aca="false">SUM(G15:G41)</f>
        <v>9598344.88</v>
      </c>
    </row>
    <row r="45" customFormat="false" ht="12.75" hidden="false" customHeight="false" outlineLevel="0" collapsed="false">
      <c r="A45" s="5" t="s">
        <v>267</v>
      </c>
      <c r="B45" s="5" t="s">
        <v>268</v>
      </c>
      <c r="C45" s="6" t="n">
        <v>237597.72</v>
      </c>
      <c r="D45" s="6" t="n">
        <v>237597.72</v>
      </c>
      <c r="E45" s="6" t="n">
        <v>59399.43</v>
      </c>
      <c r="F45" s="6" t="n">
        <v>59399.43</v>
      </c>
      <c r="G45" s="6" t="n">
        <v>0</v>
      </c>
    </row>
    <row r="46" customFormat="false" ht="12.75" hidden="false" customHeight="false" outlineLevel="0" collapsed="false">
      <c r="A46" s="3" t="s">
        <v>269</v>
      </c>
      <c r="B46" s="3" t="s">
        <v>270</v>
      </c>
      <c r="C46" s="4" t="n">
        <v>11000</v>
      </c>
      <c r="D46" s="4" t="n">
        <v>11000</v>
      </c>
      <c r="E46" s="4" t="n">
        <v>0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5" t="s">
        <v>271</v>
      </c>
      <c r="B47" s="5" t="s">
        <v>27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12.75" hidden="false" customHeight="false" outlineLevel="0" collapsed="false">
      <c r="A48" s="3" t="s">
        <v>273</v>
      </c>
      <c r="B48" s="3" t="s">
        <v>274</v>
      </c>
      <c r="C48" s="4" t="n">
        <v>3331007.7</v>
      </c>
      <c r="D48" s="4" t="n">
        <v>3331007.7</v>
      </c>
      <c r="E48" s="4" t="n">
        <v>30517.46</v>
      </c>
      <c r="F48" s="4" t="n">
        <v>21888.11</v>
      </c>
      <c r="G48" s="4" t="n">
        <v>238626.85</v>
      </c>
    </row>
    <row r="49" customFormat="false" ht="12.75" hidden="false" customHeight="false" outlineLevel="0" collapsed="false">
      <c r="A49" s="5" t="s">
        <v>275</v>
      </c>
      <c r="B49" s="5" t="s">
        <v>276</v>
      </c>
      <c r="C49" s="6" t="n">
        <v>132793148.16</v>
      </c>
      <c r="D49" s="6" t="n">
        <v>132793148.16</v>
      </c>
      <c r="E49" s="6" t="n">
        <v>31905751.96</v>
      </c>
      <c r="F49" s="6" t="n">
        <v>31905751.96</v>
      </c>
      <c r="G49" s="6" t="n">
        <v>2709428.3</v>
      </c>
    </row>
    <row r="50" customFormat="false" ht="12.75" hidden="false" customHeight="false" outlineLevel="0" collapsed="false">
      <c r="A50" s="3" t="s">
        <v>277</v>
      </c>
      <c r="B50" s="3" t="s">
        <v>278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</row>
    <row r="51" customFormat="false" ht="12.75" hidden="false" customHeight="false" outlineLevel="0" collapsed="false">
      <c r="A51" s="5" t="s">
        <v>279</v>
      </c>
      <c r="B51" s="5" t="s">
        <v>28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7691.46</v>
      </c>
    </row>
    <row r="53" customFormat="false" ht="12.75" hidden="false" customHeight="false" outlineLevel="0" collapsed="false">
      <c r="B53" s="7" t="s">
        <v>154</v>
      </c>
      <c r="C53" s="7" t="n">
        <f aca="false">SUM(C44:C51)</f>
        <v>136372753.58</v>
      </c>
      <c r="D53" s="7" t="n">
        <f aca="false">SUM(D44:D51)</f>
        <v>136372753.58</v>
      </c>
      <c r="E53" s="7" t="n">
        <f aca="false">SUM(E44:E51)</f>
        <v>31995668.85</v>
      </c>
      <c r="F53" s="7" t="n">
        <f aca="false">SUM(F44:F51)</f>
        <v>31987039.5</v>
      </c>
      <c r="G53" s="7" t="n">
        <f aca="false">SUM(G44:G51)</f>
        <v>2965746.61</v>
      </c>
    </row>
    <row r="55" customFormat="false" ht="12.75" hidden="false" customHeight="false" outlineLevel="0" collapsed="false">
      <c r="A55" s="5" t="s">
        <v>281</v>
      </c>
      <c r="B55" s="5" t="s">
        <v>282</v>
      </c>
      <c r="C55" s="6" t="n">
        <v>20000</v>
      </c>
      <c r="D55" s="6" t="n">
        <v>20000</v>
      </c>
      <c r="E55" s="6" t="n">
        <v>0</v>
      </c>
      <c r="F55" s="6" t="n">
        <v>0</v>
      </c>
      <c r="G55" s="6" t="n">
        <v>131.09</v>
      </c>
    </row>
    <row r="56" customFormat="false" ht="12.75" hidden="false" customHeight="false" outlineLevel="0" collapsed="false">
      <c r="A56" s="3" t="s">
        <v>283</v>
      </c>
      <c r="B56" s="3" t="s">
        <v>284</v>
      </c>
      <c r="C56" s="4" t="n">
        <v>250000</v>
      </c>
      <c r="D56" s="4" t="n">
        <v>250000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285</v>
      </c>
      <c r="B57" s="5" t="s">
        <v>286</v>
      </c>
      <c r="C57" s="6" t="n">
        <v>157148.12</v>
      </c>
      <c r="D57" s="6" t="n">
        <v>157148.12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287</v>
      </c>
      <c r="B58" s="3" t="s">
        <v>288</v>
      </c>
      <c r="C58" s="4" t="n">
        <v>1093411.51</v>
      </c>
      <c r="D58" s="4" t="n">
        <v>1093411.51</v>
      </c>
      <c r="E58" s="4" t="n">
        <v>30811.26</v>
      </c>
      <c r="F58" s="4" t="n">
        <v>6142.95</v>
      </c>
      <c r="G58" s="4" t="n">
        <v>24907.51</v>
      </c>
    </row>
    <row r="59" customFormat="false" ht="12.75" hidden="false" customHeight="false" outlineLevel="0" collapsed="false">
      <c r="A59" s="5" t="s">
        <v>289</v>
      </c>
      <c r="B59" s="5" t="s">
        <v>290</v>
      </c>
      <c r="C59" s="6" t="n">
        <v>2643818.67</v>
      </c>
      <c r="D59" s="6" t="n">
        <v>2643818.67</v>
      </c>
      <c r="E59" s="6" t="n">
        <v>460263.53</v>
      </c>
      <c r="F59" s="6" t="n">
        <v>10593.2</v>
      </c>
      <c r="G59" s="6" t="n">
        <v>68447.51</v>
      </c>
    </row>
    <row r="61" customFormat="false" ht="12.75" hidden="false" customHeight="false" outlineLevel="0" collapsed="false">
      <c r="B61" s="7" t="s">
        <v>157</v>
      </c>
      <c r="C61" s="7" t="n">
        <f aca="false">SUM(C54:C59)</f>
        <v>4164378.3</v>
      </c>
      <c r="D61" s="7" t="n">
        <f aca="false">SUM(D54:D59)</f>
        <v>4164378.3</v>
      </c>
      <c r="E61" s="7" t="n">
        <f aca="false">SUM(E54:E59)</f>
        <v>491074.79</v>
      </c>
      <c r="F61" s="7" t="n">
        <f aca="false">SUM(F54:F59)</f>
        <v>16736.15</v>
      </c>
      <c r="G61" s="7" t="n">
        <f aca="false">SUM(G54:G59)</f>
        <v>93486.11</v>
      </c>
    </row>
    <row r="63" customFormat="false" ht="12.75" hidden="false" customHeight="false" outlineLevel="0" collapsed="false">
      <c r="A63" s="5" t="s">
        <v>291</v>
      </c>
      <c r="B63" s="5" t="s">
        <v>292</v>
      </c>
      <c r="C63" s="6" t="n">
        <v>17100000</v>
      </c>
      <c r="D63" s="6" t="n">
        <v>17100000</v>
      </c>
      <c r="E63" s="6" t="n">
        <v>0</v>
      </c>
      <c r="F63" s="6" t="n">
        <v>0</v>
      </c>
      <c r="G63" s="6" t="n">
        <v>0</v>
      </c>
    </row>
    <row r="64" customFormat="false" ht="12.75" hidden="false" customHeight="false" outlineLevel="0" collapsed="false">
      <c r="A64" s="3" t="s">
        <v>160</v>
      </c>
      <c r="B64" s="3" t="s">
        <v>293</v>
      </c>
      <c r="C64" s="4" t="n">
        <v>11110000</v>
      </c>
      <c r="D64" s="4" t="n">
        <v>11110000</v>
      </c>
      <c r="E64" s="4" t="n">
        <v>374454.34</v>
      </c>
      <c r="F64" s="4" t="n">
        <v>4408.36</v>
      </c>
      <c r="G64" s="4" t="n">
        <v>1034214.65</v>
      </c>
    </row>
    <row r="65" customFormat="false" ht="12.75" hidden="false" customHeight="false" outlineLevel="0" collapsed="false">
      <c r="A65" s="5" t="s">
        <v>294</v>
      </c>
      <c r="B65" s="5" t="s">
        <v>295</v>
      </c>
      <c r="C65" s="6" t="n">
        <v>11156000</v>
      </c>
      <c r="D65" s="6" t="n">
        <v>11156000</v>
      </c>
      <c r="E65" s="6" t="n">
        <v>19006.9</v>
      </c>
      <c r="F65" s="6" t="n">
        <v>19006.9</v>
      </c>
      <c r="G65" s="6" t="n">
        <v>0</v>
      </c>
    </row>
    <row r="66" customFormat="false" ht="12.75" hidden="false" customHeight="false" outlineLevel="0" collapsed="false">
      <c r="A66" s="3" t="s">
        <v>296</v>
      </c>
      <c r="B66" s="3" t="s">
        <v>297</v>
      </c>
      <c r="C66" s="4" t="n">
        <v>4664815.52</v>
      </c>
      <c r="D66" s="4" t="n">
        <v>4664815.52</v>
      </c>
      <c r="E66" s="4" t="n">
        <v>21320.79</v>
      </c>
      <c r="F66" s="4" t="n">
        <v>21320.79</v>
      </c>
      <c r="G66" s="4" t="n">
        <v>18759.94</v>
      </c>
    </row>
    <row r="68" customFormat="false" ht="12.75" hidden="false" customHeight="false" outlineLevel="0" collapsed="false">
      <c r="B68" s="7" t="s">
        <v>178</v>
      </c>
      <c r="C68" s="7" t="n">
        <f aca="false">SUM(C62:C66)</f>
        <v>44030815.52</v>
      </c>
      <c r="D68" s="7" t="n">
        <f aca="false">SUM(D62:D66)</f>
        <v>44030815.52</v>
      </c>
      <c r="E68" s="7" t="n">
        <f aca="false">SUM(E62:E66)</f>
        <v>414782.03</v>
      </c>
      <c r="F68" s="7" t="n">
        <f aca="false">SUM(F62:F66)</f>
        <v>44736.05</v>
      </c>
      <c r="G68" s="7" t="n">
        <f aca="false">SUM(G62:G66)</f>
        <v>1052974.59</v>
      </c>
    </row>
    <row r="70" customFormat="false" ht="12.75" hidden="false" customHeight="false" outlineLevel="0" collapsed="false">
      <c r="A70" s="3" t="s">
        <v>298</v>
      </c>
      <c r="B70" s="3" t="s">
        <v>2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47321.53</v>
      </c>
    </row>
    <row r="71" customFormat="false" ht="12.75" hidden="false" customHeight="false" outlineLevel="0" collapsed="false">
      <c r="A71" s="5" t="s">
        <v>300</v>
      </c>
      <c r="B71" s="5" t="s">
        <v>301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</row>
    <row r="72" customFormat="false" ht="12.75" hidden="false" customHeight="false" outlineLevel="0" collapsed="false">
      <c r="A72" s="3" t="s">
        <v>184</v>
      </c>
      <c r="B72" s="3" t="s">
        <v>302</v>
      </c>
      <c r="C72" s="4" t="n">
        <v>2314000</v>
      </c>
      <c r="D72" s="4" t="n">
        <v>2314000</v>
      </c>
      <c r="E72" s="4" t="n">
        <v>5</v>
      </c>
      <c r="F72" s="4" t="n">
        <v>5</v>
      </c>
      <c r="G72" s="4" t="n">
        <v>50605</v>
      </c>
    </row>
    <row r="73" customFormat="false" ht="12.75" hidden="false" customHeight="false" outlineLevel="0" collapsed="false">
      <c r="A73" s="5" t="s">
        <v>186</v>
      </c>
      <c r="B73" s="5" t="s">
        <v>303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</row>
    <row r="74" customFormat="false" ht="12.75" hidden="false" customHeight="false" outlineLevel="0" collapsed="false">
      <c r="A74" s="3" t="s">
        <v>188</v>
      </c>
      <c r="B74" s="3" t="s">
        <v>304</v>
      </c>
      <c r="C74" s="4" t="n">
        <v>31250</v>
      </c>
      <c r="D74" s="4" t="n">
        <v>31250</v>
      </c>
      <c r="E74" s="4" t="n">
        <v>0</v>
      </c>
      <c r="F74" s="4" t="n">
        <v>0</v>
      </c>
      <c r="G74" s="4" t="n">
        <v>0</v>
      </c>
    </row>
    <row r="76" customFormat="false" ht="12.75" hidden="false" customHeight="false" outlineLevel="0" collapsed="false">
      <c r="B76" s="7" t="s">
        <v>190</v>
      </c>
      <c r="C76" s="7" t="n">
        <f aca="false">SUM(C69:C74)</f>
        <v>2345250</v>
      </c>
      <c r="D76" s="7" t="n">
        <f aca="false">SUM(D69:D74)</f>
        <v>2345250</v>
      </c>
      <c r="E76" s="7" t="n">
        <f aca="false">SUM(E69:E74)</f>
        <v>5</v>
      </c>
      <c r="F76" s="7" t="n">
        <f aca="false">SUM(F69:F74)</f>
        <v>5</v>
      </c>
      <c r="G76" s="7" t="n">
        <f aca="false">SUM(G69:G74)</f>
        <v>97926.53</v>
      </c>
    </row>
    <row r="78" customFormat="false" ht="12.75" hidden="false" customHeight="false" outlineLevel="0" collapsed="false">
      <c r="A78" s="3" t="s">
        <v>305</v>
      </c>
      <c r="B78" s="3" t="s">
        <v>306</v>
      </c>
      <c r="C78" s="4" t="n">
        <v>0</v>
      </c>
      <c r="D78" s="4" t="n">
        <v>43651316.89</v>
      </c>
      <c r="E78" s="4" t="n">
        <v>0</v>
      </c>
      <c r="F78" s="4" t="n">
        <v>0</v>
      </c>
      <c r="G78" s="4" t="n">
        <v>0</v>
      </c>
    </row>
    <row r="80" customFormat="false" ht="12.75" hidden="false" customHeight="false" outlineLevel="0" collapsed="false">
      <c r="B80" s="7" t="s">
        <v>193</v>
      </c>
      <c r="C80" s="7" t="n">
        <f aca="false">SUM(C77:C78)</f>
        <v>0</v>
      </c>
      <c r="D80" s="7" t="n">
        <f aca="false">SUM(D77:D78)</f>
        <v>43651316.89</v>
      </c>
      <c r="E80" s="7" t="n">
        <f aca="false">SUM(E77:E78)</f>
        <v>0</v>
      </c>
      <c r="F80" s="7" t="n">
        <f aca="false">SUM(F77:F78)</f>
        <v>0</v>
      </c>
      <c r="G80" s="7" t="n">
        <f aca="false">SUM(G77:G78)</f>
        <v>0</v>
      </c>
    </row>
    <row r="82" customFormat="false" ht="12.75" hidden="false" customHeight="false" outlineLevel="0" collapsed="false">
      <c r="A82" s="3" t="s">
        <v>196</v>
      </c>
      <c r="B82" s="3" t="s">
        <v>307</v>
      </c>
      <c r="C82" s="4" t="n">
        <v>13901295.96</v>
      </c>
      <c r="D82" s="4" t="n">
        <v>13901295.96</v>
      </c>
      <c r="E82" s="4" t="n">
        <v>0</v>
      </c>
      <c r="F82" s="4" t="n">
        <v>0</v>
      </c>
      <c r="G82" s="4" t="n">
        <v>3332952.57</v>
      </c>
    </row>
    <row r="84" customFormat="false" ht="12.75" hidden="false" customHeight="false" outlineLevel="0" collapsed="false">
      <c r="B84" s="7" t="s">
        <v>198</v>
      </c>
      <c r="C84" s="7" t="n">
        <f aca="false">SUM(C81:C82)</f>
        <v>13901295.96</v>
      </c>
      <c r="D84" s="7" t="n">
        <f aca="false">SUM(D81:D82)</f>
        <v>13901295.96</v>
      </c>
      <c r="E84" s="7" t="n">
        <f aca="false">SUM(E81:E82)</f>
        <v>0</v>
      </c>
      <c r="F84" s="7" t="n">
        <f aca="false">SUM(F81:F82)</f>
        <v>0</v>
      </c>
      <c r="G84" s="7" t="n">
        <f aca="false">SUM(G81:G82)</f>
        <v>3332952.57</v>
      </c>
    </row>
    <row r="87" customFormat="false" ht="12.75" hidden="false" customHeight="false" outlineLevel="0" collapsed="false">
      <c r="B87" s="7" t="s">
        <v>199</v>
      </c>
      <c r="C87" s="7" t="n">
        <f aca="false">SUMIF(A4:A84,"&lt;&gt;",C4:C84)</f>
        <v>335735364.66</v>
      </c>
      <c r="D87" s="7" t="n">
        <f aca="false">SUMIF(A4:A84,"&lt;&gt;",D4:D84)</f>
        <v>379386681.55</v>
      </c>
      <c r="E87" s="7" t="n">
        <f aca="false">SUMIF(A4:A84,"&lt;&gt;",E4:E84)</f>
        <v>51580142.66</v>
      </c>
      <c r="F87" s="7" t="n">
        <f aca="false">SUMIF(A4:A84,"&lt;&gt;",F4:F84)</f>
        <v>38204771.33</v>
      </c>
      <c r="G87" s="7" t="n">
        <f aca="false">SUMIF(A4:A84,"&lt;&gt;",G4:G84)</f>
        <v>19858953.5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