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13323.36</v>
      </c>
      <c r="D4" s="4" t="n">
        <v>1035937.7</v>
      </c>
      <c r="E4" s="4" t="n">
        <v>564866.21</v>
      </c>
      <c r="F4" s="4" t="n">
        <v>564866.2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1735.82</v>
      </c>
      <c r="D5" s="6" t="n">
        <v>1686050.66</v>
      </c>
      <c r="E5" s="6" t="n">
        <v>1270398.85</v>
      </c>
      <c r="F5" s="6" t="n">
        <v>1270398.8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94249.58</v>
      </c>
      <c r="D6" s="4" t="n">
        <v>194249.58</v>
      </c>
      <c r="E6" s="4" t="n">
        <v>163963.4</v>
      </c>
      <c r="F6" s="4" t="n">
        <v>163963.4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27151.49</v>
      </c>
      <c r="D7" s="6" t="n">
        <v>642672.31</v>
      </c>
      <c r="E7" s="6" t="n">
        <v>421759.47</v>
      </c>
      <c r="F7" s="6" t="n">
        <v>421759.47</v>
      </c>
      <c r="G7" s="6" t="n">
        <v>55057.33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09.38</v>
      </c>
      <c r="E8" s="4" t="n">
        <v>3885.09</v>
      </c>
      <c r="F8" s="4" t="n">
        <v>3885.09</v>
      </c>
      <c r="G8" s="4" t="n">
        <v>359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14000</v>
      </c>
      <c r="E9" s="6" t="n">
        <v>5929.4</v>
      </c>
      <c r="F9" s="6" t="n">
        <v>5929.4</v>
      </c>
      <c r="G9" s="6" t="n">
        <v>138.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73216.36</v>
      </c>
      <c r="D11" s="6" t="n">
        <v>73216.36</v>
      </c>
      <c r="E11" s="6" t="n">
        <v>43318.35</v>
      </c>
      <c r="F11" s="6" t="n">
        <v>39097.87</v>
      </c>
      <c r="G11" s="6" t="n">
        <v>8659.1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595419.52</v>
      </c>
      <c r="D13" s="7" t="n">
        <f aca="false">SUM(D4:D11)</f>
        <v>3678855</v>
      </c>
      <c r="E13" s="7" t="n">
        <f aca="false">SUM(E4:E11)</f>
        <v>2474120.77</v>
      </c>
      <c r="F13" s="7" t="n">
        <f aca="false">SUM(F4:F11)</f>
        <v>2469900.29</v>
      </c>
      <c r="G13" s="7" t="n">
        <f aca="false">SUM(G4:G11)</f>
        <v>64213.83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91584.89</v>
      </c>
      <c r="D15" s="6" t="n">
        <v>797236.8</v>
      </c>
      <c r="E15" s="6" t="n">
        <v>447861.27</v>
      </c>
      <c r="F15" s="6" t="n">
        <v>447842.28</v>
      </c>
      <c r="G15" s="6" t="n">
        <v>29339.21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200</v>
      </c>
      <c r="D16" s="4" t="n">
        <v>200</v>
      </c>
      <c r="E16" s="4" t="n">
        <v>208.12</v>
      </c>
      <c r="F16" s="4" t="n">
        <v>208.12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631.54</v>
      </c>
      <c r="D17" s="6" t="n">
        <v>11631.54</v>
      </c>
      <c r="E17" s="6" t="n">
        <v>22996.37</v>
      </c>
      <c r="F17" s="6" t="n">
        <v>14949.53</v>
      </c>
      <c r="G17" s="6" t="n">
        <v>340.35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3110.33</v>
      </c>
      <c r="D18" s="4" t="n">
        <v>3110.33</v>
      </c>
      <c r="E18" s="4" t="n">
        <v>386.79</v>
      </c>
      <c r="F18" s="4" t="n">
        <v>386.79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3110.33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200</v>
      </c>
      <c r="D20" s="4" t="n">
        <v>4200</v>
      </c>
      <c r="E20" s="4" t="n">
        <v>3094.51</v>
      </c>
      <c r="F20" s="4" t="n">
        <v>3082.41</v>
      </c>
      <c r="G20" s="4" t="n">
        <v>459.22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200</v>
      </c>
      <c r="D21" s="6" t="n">
        <v>2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000</v>
      </c>
      <c r="D22" s="4" t="n">
        <v>6000</v>
      </c>
      <c r="E22" s="4" t="n">
        <v>10796.16</v>
      </c>
      <c r="F22" s="4" t="n">
        <v>10757.44</v>
      </c>
      <c r="G22" s="4" t="n">
        <v>552.61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71154.76</v>
      </c>
      <c r="D23" s="6" t="n">
        <v>76620.82</v>
      </c>
      <c r="E23" s="6" t="n">
        <v>46801.85</v>
      </c>
      <c r="F23" s="6" t="n">
        <v>46801.85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0</v>
      </c>
      <c r="D24" s="4" t="n">
        <v>50</v>
      </c>
      <c r="E24" s="4" t="n">
        <v>41.81</v>
      </c>
      <c r="F24" s="4" t="n">
        <v>41.81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000</v>
      </c>
      <c r="D25" s="6" t="n">
        <v>2000</v>
      </c>
      <c r="E25" s="6" t="n">
        <v>222.8</v>
      </c>
      <c r="F25" s="6" t="n">
        <v>222.8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0079.4</v>
      </c>
      <c r="D26" s="4" t="n">
        <v>11199.4</v>
      </c>
      <c r="E26" s="4" t="n">
        <v>5881.92</v>
      </c>
      <c r="F26" s="4" t="n">
        <v>5881.92</v>
      </c>
      <c r="G26" s="4" t="n">
        <v>928.15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300</v>
      </c>
      <c r="D27" s="6" t="n">
        <v>300</v>
      </c>
      <c r="E27" s="6" t="n">
        <v>201.99</v>
      </c>
      <c r="F27" s="6" t="n">
        <v>201.99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30000</v>
      </c>
      <c r="D28" s="4" t="n">
        <v>30000</v>
      </c>
      <c r="E28" s="4" t="n">
        <v>12132.06</v>
      </c>
      <c r="F28" s="4" t="n">
        <v>12132.06</v>
      </c>
      <c r="G28" s="4" t="n">
        <v>2694.2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206.22</v>
      </c>
      <c r="F29" s="6" t="n">
        <v>206.22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3080.7</v>
      </c>
      <c r="D31" s="6" t="n">
        <v>3080.7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1149</v>
      </c>
      <c r="D32" s="4" t="n">
        <v>1149</v>
      </c>
      <c r="E32" s="4" t="n">
        <v>1160.49</v>
      </c>
      <c r="F32" s="4" t="n">
        <v>1160.49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892.81</v>
      </c>
      <c r="D33" s="6" t="n">
        <v>892.81</v>
      </c>
      <c r="E33" s="6" t="n">
        <v>0</v>
      </c>
      <c r="F33" s="6" t="n">
        <v>0</v>
      </c>
      <c r="G33" s="6" t="n">
        <v>869.22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25550.74</v>
      </c>
      <c r="D34" s="4" t="n">
        <v>25550.74</v>
      </c>
      <c r="E34" s="4" t="n">
        <v>20393.26</v>
      </c>
      <c r="F34" s="4" t="n">
        <v>20393.26</v>
      </c>
      <c r="G34" s="4" t="n">
        <v>1106.05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60000</v>
      </c>
      <c r="D35" s="6" t="n">
        <v>60000</v>
      </c>
      <c r="E35" s="6" t="n">
        <v>40633.37</v>
      </c>
      <c r="F35" s="6" t="n">
        <v>40633.37</v>
      </c>
      <c r="G35" s="6" t="n">
        <v>4906.73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5433.26</v>
      </c>
      <c r="D36" s="4" t="n">
        <v>5433.26</v>
      </c>
      <c r="E36" s="4" t="n">
        <v>4276.63</v>
      </c>
      <c r="F36" s="4" t="n">
        <v>3902.69</v>
      </c>
      <c r="G36" s="4" t="n">
        <v>1284.81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1998254.71</v>
      </c>
      <c r="D37" s="6" t="n">
        <v>2239867.05</v>
      </c>
      <c r="E37" s="6" t="n">
        <v>747979.5</v>
      </c>
      <c r="F37" s="6" t="n">
        <v>729803.4</v>
      </c>
      <c r="G37" s="6" t="n">
        <v>108843.2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36000</v>
      </c>
      <c r="D38" s="4" t="n">
        <v>57321</v>
      </c>
      <c r="E38" s="4" t="n">
        <v>29307.03</v>
      </c>
      <c r="F38" s="4" t="n">
        <v>29307.03</v>
      </c>
      <c r="G38" s="4" t="n">
        <v>73.48</v>
      </c>
    </row>
    <row r="40" customFormat="false" ht="12.75" hidden="false" customHeight="false" outlineLevel="0" collapsed="false">
      <c r="B40" s="7" t="s">
        <v>74</v>
      </c>
      <c r="C40" s="7" t="n">
        <f aca="false">SUM(C14:C38)</f>
        <v>3061512.14</v>
      </c>
      <c r="D40" s="7" t="n">
        <f aca="false">SUM(D14:D38)</f>
        <v>3336683.45</v>
      </c>
      <c r="E40" s="7" t="n">
        <f aca="false">SUM(E14:E38)</f>
        <v>1397692.48</v>
      </c>
      <c r="F40" s="7" t="n">
        <f aca="false">SUM(F14:F38)</f>
        <v>1367915.46</v>
      </c>
      <c r="G40" s="7" t="n">
        <f aca="false">SUM(G14:G38)</f>
        <v>151397.23</v>
      </c>
    </row>
    <row r="42" customFormat="false" ht="12.75" hidden="false" customHeight="false" outlineLevel="0" collapsed="false">
      <c r="A42" s="3" t="s">
        <v>75</v>
      </c>
      <c r="B42" s="3" t="s">
        <v>76</v>
      </c>
      <c r="C42" s="4" t="n">
        <v>0</v>
      </c>
      <c r="D42" s="4" t="n">
        <v>14.52</v>
      </c>
      <c r="E42" s="4" t="n">
        <v>14.52</v>
      </c>
      <c r="F42" s="4" t="n">
        <v>14.52</v>
      </c>
      <c r="G42" s="4" t="n">
        <v>0</v>
      </c>
    </row>
    <row r="44" customFormat="false" ht="12.75" hidden="false" customHeight="false" outlineLevel="0" collapsed="false">
      <c r="B44" s="7" t="s">
        <v>77</v>
      </c>
      <c r="C44" s="7" t="n">
        <f aca="false">SUM(C41:C42)</f>
        <v>0</v>
      </c>
      <c r="D44" s="7" t="n">
        <f aca="false">SUM(D41:D42)</f>
        <v>14.52</v>
      </c>
      <c r="E44" s="7" t="n">
        <f aca="false">SUM(E41:E42)</f>
        <v>14.52</v>
      </c>
      <c r="F44" s="7" t="n">
        <f aca="false">SUM(F41:F42)</f>
        <v>14.52</v>
      </c>
      <c r="G44" s="7" t="n">
        <f aca="false">SUM(G41:G42)</f>
        <v>0</v>
      </c>
    </row>
    <row r="46" customFormat="false" ht="12.75" hidden="false" customHeight="false" outlineLevel="0" collapsed="false">
      <c r="A46" s="3" t="s">
        <v>78</v>
      </c>
      <c r="B46" s="3" t="s">
        <v>31</v>
      </c>
      <c r="C46" s="4" t="n">
        <v>0</v>
      </c>
      <c r="D46" s="4" t="n">
        <v>0</v>
      </c>
      <c r="E46" s="4" t="n">
        <v>2548.44</v>
      </c>
      <c r="F46" s="4" t="n">
        <v>2548.44</v>
      </c>
      <c r="G46" s="4" t="n">
        <v>0</v>
      </c>
    </row>
    <row r="47" customFormat="false" ht="12.75" hidden="false" customHeight="false" outlineLevel="0" collapsed="false">
      <c r="A47" s="5" t="s">
        <v>79</v>
      </c>
      <c r="B47" s="5" t="s">
        <v>33</v>
      </c>
      <c r="C47" s="6" t="n">
        <v>0</v>
      </c>
      <c r="D47" s="6" t="n">
        <v>0</v>
      </c>
      <c r="E47" s="6" t="n">
        <v>1022.45</v>
      </c>
      <c r="F47" s="6" t="n">
        <v>1022.45</v>
      </c>
      <c r="G47" s="6" t="n">
        <v>0</v>
      </c>
    </row>
    <row r="48" customFormat="false" ht="12.75" hidden="false" customHeight="false" outlineLevel="0" collapsed="false">
      <c r="A48" s="3" t="s">
        <v>80</v>
      </c>
      <c r="B48" s="3" t="s">
        <v>35</v>
      </c>
      <c r="C48" s="4" t="n">
        <v>700000</v>
      </c>
      <c r="D48" s="4" t="n">
        <v>1183335.4</v>
      </c>
      <c r="E48" s="4" t="n">
        <v>566450.3</v>
      </c>
      <c r="F48" s="4" t="n">
        <v>480320.75</v>
      </c>
      <c r="G48" s="4" t="n">
        <v>109359.57</v>
      </c>
    </row>
    <row r="49" customFormat="false" ht="12.75" hidden="false" customHeight="false" outlineLevel="0" collapsed="false">
      <c r="A49" s="5" t="s">
        <v>81</v>
      </c>
      <c r="B49" s="5" t="s">
        <v>82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4192.47</v>
      </c>
    </row>
    <row r="50" customFormat="false" ht="12.75" hidden="false" customHeight="false" outlineLevel="0" collapsed="false">
      <c r="A50" s="3" t="s">
        <v>83</v>
      </c>
      <c r="B50" s="3" t="s">
        <v>84</v>
      </c>
      <c r="C50" s="4" t="n">
        <v>790000</v>
      </c>
      <c r="D50" s="4" t="n">
        <v>853987</v>
      </c>
      <c r="E50" s="4" t="n">
        <v>63987</v>
      </c>
      <c r="F50" s="4" t="n">
        <v>63987</v>
      </c>
      <c r="G50" s="4" t="n">
        <v>0</v>
      </c>
    </row>
    <row r="52" customFormat="false" ht="12.75" hidden="false" customHeight="false" outlineLevel="0" collapsed="false">
      <c r="B52" s="7" t="s">
        <v>85</v>
      </c>
      <c r="C52" s="7" t="n">
        <f aca="false">SUM(C45:C50)</f>
        <v>1490000</v>
      </c>
      <c r="D52" s="7" t="n">
        <f aca="false">SUM(D45:D50)</f>
        <v>2037322.4</v>
      </c>
      <c r="E52" s="7" t="n">
        <f aca="false">SUM(E45:E50)</f>
        <v>634008.19</v>
      </c>
      <c r="F52" s="7" t="n">
        <f aca="false">SUM(F45:F50)</f>
        <v>547878.64</v>
      </c>
      <c r="G52" s="7" t="n">
        <f aca="false">SUM(G45:G50)</f>
        <v>113552.04</v>
      </c>
    </row>
    <row r="55" customFormat="false" ht="12.75" hidden="false" customHeight="false" outlineLevel="0" collapsed="false">
      <c r="B55" s="7" t="s">
        <v>86</v>
      </c>
      <c r="C55" s="7" t="n">
        <f aca="false">SUMIF(A4:A52,"&lt;&gt;",C4:C52)</f>
        <v>8146931.66</v>
      </c>
      <c r="D55" s="7" t="n">
        <f aca="false">SUMIF(A4:A52,"&lt;&gt;",D4:D52)</f>
        <v>9052875.37</v>
      </c>
      <c r="E55" s="7" t="n">
        <f aca="false">SUMIF(A4:A52,"&lt;&gt;",E4:E52)</f>
        <v>4505835.96</v>
      </c>
      <c r="F55" s="7" t="n">
        <f aca="false">SUMIF(A4:A52,"&lt;&gt;",F4:F52)</f>
        <v>4385708.91</v>
      </c>
      <c r="G55" s="7" t="n">
        <f aca="false">SUMIF(A4:A52,"&lt;&gt;",G4:G52)</f>
        <v>329163.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8</v>
      </c>
      <c r="F3" s="2" t="s">
        <v>89</v>
      </c>
      <c r="G3" s="2" t="s">
        <v>89</v>
      </c>
    </row>
    <row r="4" customFormat="false" ht="12.75" hidden="false" customHeight="false" outlineLevel="0" collapsed="false">
      <c r="A4" s="3" t="s">
        <v>90</v>
      </c>
      <c r="B4" s="3" t="s">
        <v>91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</row>
    <row r="6" customFormat="false" ht="12.75" hidden="false" customHeight="false" outlineLevel="0" collapsed="false">
      <c r="B6" s="7" t="s">
        <v>77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0</v>
      </c>
      <c r="F6" s="7" t="n">
        <f aca="false">SUM(F4:F4)</f>
        <v>0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2</v>
      </c>
      <c r="B8" s="3" t="s">
        <v>93</v>
      </c>
      <c r="C8" s="4" t="n">
        <v>6656931.66</v>
      </c>
      <c r="D8" s="4" t="n">
        <v>6929432.46</v>
      </c>
      <c r="E8" s="4" t="n">
        <v>3696419.89</v>
      </c>
      <c r="F8" s="4" t="n">
        <v>3696419.89</v>
      </c>
      <c r="G8" s="4" t="n">
        <v>496889.66</v>
      </c>
    </row>
    <row r="9" customFormat="false" ht="12.75" hidden="false" customHeight="false" outlineLevel="0" collapsed="false">
      <c r="A9" s="5" t="s">
        <v>94</v>
      </c>
      <c r="B9" s="5" t="s">
        <v>95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2375.91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4" t="n">
        <v>0</v>
      </c>
      <c r="D10" s="4" t="n">
        <v>93771</v>
      </c>
      <c r="E10" s="4" t="n">
        <v>0</v>
      </c>
      <c r="F10" s="4" t="n">
        <v>0</v>
      </c>
      <c r="G10" s="4" t="n">
        <v>0</v>
      </c>
    </row>
    <row r="12" customFormat="false" ht="12.75" hidden="false" customHeight="false" outlineLevel="0" collapsed="false">
      <c r="B12" s="7" t="s">
        <v>98</v>
      </c>
      <c r="C12" s="7" t="n">
        <f aca="false">SUM(C7:C10)</f>
        <v>6656931.66</v>
      </c>
      <c r="D12" s="7" t="n">
        <f aca="false">SUM(D7:D10)</f>
        <v>7023203.46</v>
      </c>
      <c r="E12" s="7" t="n">
        <f aca="false">SUM(E7:E10)</f>
        <v>3696419.89</v>
      </c>
      <c r="F12" s="7" t="n">
        <f aca="false">SUM(F7:F10)</f>
        <v>3696419.89</v>
      </c>
      <c r="G12" s="7" t="n">
        <f aca="false">SUM(G7:G10)</f>
        <v>499265.57</v>
      </c>
    </row>
    <row r="14" customFormat="false" ht="12.75" hidden="false" customHeight="false" outlineLevel="0" collapsed="false">
      <c r="A14" s="3" t="s">
        <v>99</v>
      </c>
      <c r="B14" s="3" t="s">
        <v>93</v>
      </c>
      <c r="C14" s="4" t="n">
        <v>1490000</v>
      </c>
      <c r="D14" s="4" t="n">
        <v>1903422.42</v>
      </c>
      <c r="E14" s="4" t="n">
        <v>552467.48</v>
      </c>
      <c r="F14" s="4" t="n">
        <v>552467.48</v>
      </c>
      <c r="G14" s="4" t="n">
        <v>60000</v>
      </c>
    </row>
    <row r="16" customFormat="false" ht="12.75" hidden="false" customHeight="false" outlineLevel="0" collapsed="false">
      <c r="B16" s="7" t="s">
        <v>100</v>
      </c>
      <c r="C16" s="7" t="n">
        <f aca="false">SUM(C13:C14)</f>
        <v>1490000</v>
      </c>
      <c r="D16" s="7" t="n">
        <f aca="false">SUM(D13:D14)</f>
        <v>1903422.42</v>
      </c>
      <c r="E16" s="7" t="n">
        <f aca="false">SUM(E13:E14)</f>
        <v>552467.48</v>
      </c>
      <c r="F16" s="7" t="n">
        <f aca="false">SUM(F13:F14)</f>
        <v>552467.48</v>
      </c>
      <c r="G16" s="7" t="n">
        <f aca="false">SUM(G13:G14)</f>
        <v>60000</v>
      </c>
    </row>
    <row r="18" customFormat="false" ht="12.75" hidden="false" customHeight="false" outlineLevel="0" collapsed="false">
      <c r="A18" s="3" t="s">
        <v>101</v>
      </c>
      <c r="B18" s="3" t="s">
        <v>102</v>
      </c>
      <c r="C18" s="4" t="n">
        <v>0</v>
      </c>
      <c r="D18" s="4" t="n">
        <v>126249.49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03</v>
      </c>
      <c r="C20" s="7" t="n">
        <f aca="false">SUM(C17:C18)</f>
        <v>0</v>
      </c>
      <c r="D20" s="7" t="n">
        <f aca="false">SUM(D17:D18)</f>
        <v>126249.49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86</v>
      </c>
      <c r="C23" s="7" t="n">
        <f aca="false">SUMIF(A4:A20,"&lt;&gt;",C4:C20)</f>
        <v>8146931.66</v>
      </c>
      <c r="D23" s="7" t="n">
        <f aca="false">SUMIF(A4:A20,"&lt;&gt;",D4:D20)</f>
        <v>9052875.37</v>
      </c>
      <c r="E23" s="7" t="n">
        <f aca="false">SUMIF(A4:A20,"&lt;&gt;",E4:E20)</f>
        <v>4248887.37</v>
      </c>
      <c r="F23" s="7" t="n">
        <f aca="false">SUMIF(A4:A20,"&lt;&gt;",F4:F20)</f>
        <v>4248887.37</v>
      </c>
      <c r="G23" s="7" t="n">
        <f aca="false">SUMIF(A4:A20,"&lt;&gt;",G4:G20)</f>
        <v>559265.5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28:16Z</dcterms:created>
  <dc:creator/>
  <dc:description/>
  <dc:language>en-US</dc:language>
  <cp:lastModifiedBy>cim</cp:lastModifiedBy>
  <cp:revision>0</cp:revision>
  <dc:subject/>
  <dc:title/>
</cp:coreProperties>
</file>