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5    </t>
  </si>
  <si>
    <t xml:space="preserve">Arrendamientos de mobiliario y enser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4  </t>
  </si>
  <si>
    <t xml:space="preserve">Vestuario.</t>
  </si>
  <si>
    <t xml:space="preserve">22106  </t>
  </si>
  <si>
    <t xml:space="preserve">Productos farmacéuticos y material sanit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99  </t>
  </si>
  <si>
    <t xml:space="preserve">Otros gastos en comunicacione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Mobiliario.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42    </t>
  </si>
  <si>
    <t xml:space="preserve">Servicios educa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7     </t>
  </si>
  <si>
    <t xml:space="preserve">De Empresas privadas.</t>
  </si>
  <si>
    <t xml:space="preserve">De familias e instituciones sin fines de lucro.</t>
  </si>
  <si>
    <t xml:space="preserve">70     </t>
  </si>
  <si>
    <t xml:space="preserve">TOTAL CAPÍTULO 7 : </t>
  </si>
  <si>
    <t xml:space="preserve">87010  </t>
  </si>
  <si>
    <t xml:space="preserve">Para gastos con financiación afectada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972944.77</v>
      </c>
      <c r="D4" s="4" t="n">
        <v>997164.77</v>
      </c>
      <c r="E4" s="4" t="n">
        <v>1131494.15</v>
      </c>
      <c r="F4" s="4" t="n">
        <v>1131494.15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812773.39</v>
      </c>
      <c r="D5" s="6" t="n">
        <v>1905850.13</v>
      </c>
      <c r="E5" s="6" t="n">
        <v>1741272.92</v>
      </c>
      <c r="F5" s="6" t="n">
        <v>1741272.92</v>
      </c>
      <c r="G5" s="6" t="n">
        <v>162.31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694464.7</v>
      </c>
      <c r="D6" s="4" t="n">
        <v>725311.21</v>
      </c>
      <c r="E6" s="4" t="n">
        <v>741864.74</v>
      </c>
      <c r="F6" s="4" t="n">
        <v>668396.1</v>
      </c>
      <c r="G6" s="4" t="n">
        <v>66359.62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0</v>
      </c>
      <c r="D7" s="6" t="n">
        <v>0</v>
      </c>
      <c r="E7" s="6" t="n">
        <v>586.4</v>
      </c>
      <c r="F7" s="6" t="n">
        <v>553.6</v>
      </c>
      <c r="G7" s="6" t="n">
        <v>1212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8377.73</v>
      </c>
      <c r="D8" s="4" t="n">
        <v>8377.73</v>
      </c>
      <c r="E8" s="4" t="n">
        <v>2610.64</v>
      </c>
      <c r="F8" s="4" t="n">
        <v>2567.31</v>
      </c>
      <c r="G8" s="4" t="n">
        <v>137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1119.9</v>
      </c>
      <c r="D9" s="6" t="n">
        <v>11119.9</v>
      </c>
      <c r="E9" s="6" t="n">
        <v>9638.11</v>
      </c>
      <c r="F9" s="6" t="n">
        <v>9638.11</v>
      </c>
      <c r="G9" s="6" t="n">
        <v>7663.19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14196.67</v>
      </c>
      <c r="D10" s="4" t="n">
        <v>14196.67</v>
      </c>
      <c r="E10" s="4" t="n">
        <v>16022.06</v>
      </c>
      <c r="F10" s="4" t="n">
        <v>16022.06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58210.07</v>
      </c>
      <c r="D11" s="6" t="n">
        <v>58210.07</v>
      </c>
      <c r="E11" s="6" t="n">
        <v>53262.98</v>
      </c>
      <c r="F11" s="6" t="n">
        <v>45734.01</v>
      </c>
      <c r="G11" s="6" t="n">
        <v>7615.29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3572087.23</v>
      </c>
      <c r="D13" s="7" t="n">
        <f aca="false">SUM(D4:D11)</f>
        <v>3720230.48</v>
      </c>
      <c r="E13" s="7" t="n">
        <f aca="false">SUM(E4:E11)</f>
        <v>3696752</v>
      </c>
      <c r="F13" s="7" t="n">
        <f aca="false">SUM(F4:F11)</f>
        <v>3615678.26</v>
      </c>
      <c r="G13" s="7" t="n">
        <f aca="false">SUM(G4:G11)</f>
        <v>83149.41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0</v>
      </c>
      <c r="D15" s="6" t="n">
        <v>2550</v>
      </c>
      <c r="E15" s="6" t="n">
        <v>3630</v>
      </c>
      <c r="F15" s="6" t="n">
        <v>3630</v>
      </c>
      <c r="G15" s="6" t="n"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0</v>
      </c>
      <c r="D16" s="4" t="n">
        <v>0</v>
      </c>
      <c r="E16" s="4" t="n">
        <v>332.21</v>
      </c>
      <c r="F16" s="4" t="n">
        <v>332.21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0</v>
      </c>
      <c r="D17" s="6" t="n">
        <v>0</v>
      </c>
      <c r="E17" s="6" t="n">
        <v>6104.24</v>
      </c>
      <c r="F17" s="6" t="n">
        <v>6104.24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2500</v>
      </c>
      <c r="D18" s="4" t="n">
        <v>2500</v>
      </c>
      <c r="E18" s="4" t="n">
        <v>1854.5</v>
      </c>
      <c r="F18" s="4" t="n">
        <v>1527.8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16700</v>
      </c>
      <c r="D19" s="6" t="n">
        <v>16700</v>
      </c>
      <c r="E19" s="6" t="n">
        <v>18070.28</v>
      </c>
      <c r="F19" s="6" t="n">
        <v>17243.56</v>
      </c>
      <c r="G19" s="6" t="n">
        <v>187.55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21600</v>
      </c>
      <c r="D20" s="4" t="n">
        <v>21600</v>
      </c>
      <c r="E20" s="4" t="n">
        <v>22111.51</v>
      </c>
      <c r="F20" s="4" t="n">
        <v>21668.11</v>
      </c>
      <c r="G20" s="4" t="n">
        <v>406.37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9900</v>
      </c>
      <c r="D21" s="6" t="n">
        <v>10129</v>
      </c>
      <c r="E21" s="6" t="n">
        <v>8873.97</v>
      </c>
      <c r="F21" s="6" t="n">
        <v>8328.55</v>
      </c>
      <c r="G21" s="6" t="n">
        <v>4556.32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6300</v>
      </c>
      <c r="D22" s="4" t="n">
        <v>6300</v>
      </c>
      <c r="E22" s="4" t="n">
        <v>7867.61</v>
      </c>
      <c r="F22" s="4" t="n">
        <v>7415.74</v>
      </c>
      <c r="G22" s="4" t="n">
        <v>301.39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2100</v>
      </c>
      <c r="D23" s="6" t="n">
        <v>2100</v>
      </c>
      <c r="E23" s="6" t="n">
        <v>114.2</v>
      </c>
      <c r="F23" s="6" t="n">
        <v>114.2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200</v>
      </c>
      <c r="D24" s="4" t="n">
        <v>1200</v>
      </c>
      <c r="E24" s="4" t="n">
        <v>86.52</v>
      </c>
      <c r="F24" s="4" t="n">
        <v>86.52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26500</v>
      </c>
      <c r="D25" s="6" t="n">
        <v>35396.22</v>
      </c>
      <c r="E25" s="6" t="n">
        <v>33064.13</v>
      </c>
      <c r="F25" s="6" t="n">
        <v>30536.64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1350</v>
      </c>
      <c r="D26" s="4" t="n">
        <v>1350</v>
      </c>
      <c r="E26" s="4" t="n">
        <v>2562.83</v>
      </c>
      <c r="F26" s="4" t="n">
        <v>2562.83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8100</v>
      </c>
      <c r="D27" s="6" t="n">
        <v>8985.7</v>
      </c>
      <c r="E27" s="6" t="n">
        <v>6549.73</v>
      </c>
      <c r="F27" s="6" t="n">
        <v>6549.73</v>
      </c>
      <c r="G27" s="6" t="n">
        <v>971.2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12000</v>
      </c>
      <c r="D28" s="4" t="n">
        <v>12000</v>
      </c>
      <c r="E28" s="4" t="n">
        <v>2660.45</v>
      </c>
      <c r="F28" s="4" t="n">
        <v>930.15</v>
      </c>
      <c r="G28" s="4" t="n">
        <v>320.05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0</v>
      </c>
      <c r="D29" s="6" t="n">
        <v>0</v>
      </c>
      <c r="E29" s="6" t="n">
        <v>8.94</v>
      </c>
      <c r="F29" s="6" t="n">
        <v>8.94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500</v>
      </c>
      <c r="D30" s="4" t="n">
        <v>1500</v>
      </c>
      <c r="E30" s="4" t="n">
        <v>2760.16</v>
      </c>
      <c r="F30" s="4" t="n">
        <v>2659.88</v>
      </c>
      <c r="G30" s="4" t="n">
        <v>328.08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200</v>
      </c>
      <c r="D31" s="6" t="n">
        <v>1200</v>
      </c>
      <c r="E31" s="6" t="n">
        <v>3647.93</v>
      </c>
      <c r="F31" s="6" t="n">
        <v>3294.46</v>
      </c>
      <c r="G31" s="6" t="n">
        <v>401.71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5200</v>
      </c>
      <c r="D32" s="4" t="n">
        <v>5200</v>
      </c>
      <c r="E32" s="4" t="n">
        <v>2685.8</v>
      </c>
      <c r="F32" s="4" t="n">
        <v>2356.39</v>
      </c>
      <c r="G32" s="4" t="n">
        <v>469.6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1200</v>
      </c>
      <c r="D33" s="6" t="n">
        <v>1200</v>
      </c>
      <c r="E33" s="6" t="n">
        <v>54.31</v>
      </c>
      <c r="F33" s="6" t="n">
        <v>54.31</v>
      </c>
      <c r="G33" s="6" t="n">
        <v>80.69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0</v>
      </c>
      <c r="D34" s="4" t="n">
        <v>0</v>
      </c>
      <c r="E34" s="4" t="n">
        <v>87.71</v>
      </c>
      <c r="F34" s="4" t="n">
        <v>87.71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0</v>
      </c>
      <c r="D35" s="6" t="n">
        <v>0</v>
      </c>
      <c r="E35" s="6" t="n">
        <v>3369</v>
      </c>
      <c r="F35" s="6" t="n">
        <v>3369</v>
      </c>
      <c r="G35" s="6" t="n">
        <v>479.16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900</v>
      </c>
      <c r="D36" s="4" t="n">
        <v>900</v>
      </c>
      <c r="E36" s="4" t="n">
        <v>0</v>
      </c>
      <c r="F36" s="4" t="n">
        <v>0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3600</v>
      </c>
      <c r="D37" s="6" t="n">
        <v>3600</v>
      </c>
      <c r="E37" s="6" t="n">
        <v>4076.53</v>
      </c>
      <c r="F37" s="6" t="n">
        <v>4076.53</v>
      </c>
      <c r="G37" s="6" t="n">
        <v>0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1200</v>
      </c>
      <c r="D38" s="4" t="n">
        <v>1200</v>
      </c>
      <c r="E38" s="4" t="n">
        <v>6138.01</v>
      </c>
      <c r="F38" s="4" t="n">
        <v>5730.24</v>
      </c>
      <c r="G38" s="4" t="n">
        <v>1824.2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45056</v>
      </c>
      <c r="D39" s="6" t="n">
        <v>51056</v>
      </c>
      <c r="E39" s="6" t="n">
        <v>37143.2</v>
      </c>
      <c r="F39" s="6" t="n">
        <v>37049.2</v>
      </c>
      <c r="G39" s="6" t="n">
        <v>237.11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138000</v>
      </c>
      <c r="D40" s="4" t="n">
        <v>170000</v>
      </c>
      <c r="E40" s="4" t="n">
        <v>169982.16</v>
      </c>
      <c r="F40" s="4" t="n">
        <v>155816.98</v>
      </c>
      <c r="G40" s="4" t="n">
        <v>28330.38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179.56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64500</v>
      </c>
      <c r="D42" s="4" t="n">
        <v>85642.64</v>
      </c>
      <c r="E42" s="4" t="n">
        <v>98162.39</v>
      </c>
      <c r="F42" s="4" t="n">
        <v>83438.82</v>
      </c>
      <c r="G42" s="4" t="n">
        <v>7876.78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10800</v>
      </c>
      <c r="D43" s="6" t="n">
        <v>10800</v>
      </c>
      <c r="E43" s="6" t="n">
        <v>3967.75</v>
      </c>
      <c r="F43" s="6" t="n">
        <v>3856.8</v>
      </c>
      <c r="G43" s="6" t="n">
        <v>976.52</v>
      </c>
    </row>
    <row r="45" customFormat="false" ht="12.75" hidden="false" customHeight="false" outlineLevel="0" collapsed="false">
      <c r="B45" s="7" t="s">
        <v>84</v>
      </c>
      <c r="C45" s="7" t="n">
        <f aca="false">SUM(C14:C43)</f>
        <v>381406</v>
      </c>
      <c r="D45" s="7" t="n">
        <f aca="false">SUM(D14:D43)</f>
        <v>453109.56</v>
      </c>
      <c r="E45" s="7" t="n">
        <f aca="false">SUM(E14:E43)</f>
        <v>445966.07</v>
      </c>
      <c r="F45" s="7" t="n">
        <f aca="false">SUM(F14:F43)</f>
        <v>408829.54</v>
      </c>
      <c r="G45" s="7" t="n">
        <f aca="false">SUM(G14:G43)</f>
        <v>47926.67</v>
      </c>
    </row>
    <row r="47" customFormat="false" ht="12.75" hidden="false" customHeight="false" outlineLevel="0" collapsed="false">
      <c r="A47" s="5" t="s">
        <v>85</v>
      </c>
      <c r="B47" s="5" t="s">
        <v>86</v>
      </c>
      <c r="C47" s="6" t="n">
        <v>0</v>
      </c>
      <c r="D47" s="6" t="n">
        <v>850</v>
      </c>
      <c r="E47" s="6" t="n">
        <v>93.58</v>
      </c>
      <c r="F47" s="6" t="n">
        <v>93.58</v>
      </c>
      <c r="G47" s="6" t="n">
        <v>0</v>
      </c>
    </row>
    <row r="49" customFormat="false" ht="12.75" hidden="false" customHeight="false" outlineLevel="0" collapsed="false">
      <c r="B49" s="7" t="s">
        <v>87</v>
      </c>
      <c r="C49" s="7" t="n">
        <f aca="false">SUM(C46:C47)</f>
        <v>0</v>
      </c>
      <c r="D49" s="7" t="n">
        <f aca="false">SUM(D46:D47)</f>
        <v>850</v>
      </c>
      <c r="E49" s="7" t="n">
        <f aca="false">SUM(E46:E47)</f>
        <v>93.58</v>
      </c>
      <c r="F49" s="7" t="n">
        <f aca="false">SUM(F46:F47)</f>
        <v>93.58</v>
      </c>
      <c r="G49" s="7" t="n">
        <f aca="false">SUM(G46:G47)</f>
        <v>0</v>
      </c>
    </row>
    <row r="51" customFormat="false" ht="12.75" hidden="false" customHeight="false" outlineLevel="0" collapsed="false">
      <c r="A51" s="5" t="s">
        <v>88</v>
      </c>
      <c r="B51" s="5" t="s">
        <v>89</v>
      </c>
      <c r="C51" s="6" t="n">
        <v>16200</v>
      </c>
      <c r="D51" s="6" t="n">
        <v>13650</v>
      </c>
      <c r="E51" s="6" t="n">
        <v>10150</v>
      </c>
      <c r="F51" s="6" t="n">
        <v>10150</v>
      </c>
      <c r="G51" s="6" t="n">
        <v>586.71</v>
      </c>
    </row>
    <row r="53" customFormat="false" ht="12.75" hidden="false" customHeight="false" outlineLevel="0" collapsed="false">
      <c r="B53" s="7" t="s">
        <v>90</v>
      </c>
      <c r="C53" s="7" t="n">
        <f aca="false">SUM(C50:C51)</f>
        <v>16200</v>
      </c>
      <c r="D53" s="7" t="n">
        <f aca="false">SUM(D50:D51)</f>
        <v>13650</v>
      </c>
      <c r="E53" s="7" t="n">
        <f aca="false">SUM(E50:E51)</f>
        <v>10150</v>
      </c>
      <c r="F53" s="7" t="n">
        <f aca="false">SUM(F50:F51)</f>
        <v>10150</v>
      </c>
      <c r="G53" s="7" t="n">
        <f aca="false">SUM(G50:G51)</f>
        <v>586.71</v>
      </c>
    </row>
    <row r="55" customFormat="false" ht="12.75" hidden="false" customHeight="false" outlineLevel="0" collapsed="false">
      <c r="A55" s="5" t="s">
        <v>91</v>
      </c>
      <c r="B55" s="5" t="s">
        <v>33</v>
      </c>
      <c r="C55" s="6" t="n">
        <v>6000</v>
      </c>
      <c r="D55" s="6" t="n">
        <v>54310</v>
      </c>
      <c r="E55" s="6" t="n">
        <v>58777.17</v>
      </c>
      <c r="F55" s="6" t="n">
        <v>58777.17</v>
      </c>
      <c r="G55" s="6" t="n">
        <v>4135.78</v>
      </c>
    </row>
    <row r="56" customFormat="false" ht="12.75" hidden="false" customHeight="false" outlineLevel="0" collapsed="false">
      <c r="A56" s="3" t="s">
        <v>92</v>
      </c>
      <c r="B56" s="3" t="s">
        <v>35</v>
      </c>
      <c r="C56" s="4" t="n">
        <v>6000</v>
      </c>
      <c r="D56" s="4" t="n">
        <v>6000</v>
      </c>
      <c r="E56" s="4" t="n">
        <v>3412.81</v>
      </c>
      <c r="F56" s="4" t="n">
        <v>3412.81</v>
      </c>
      <c r="G56" s="4" t="n">
        <v>6527.35</v>
      </c>
    </row>
    <row r="57" customFormat="false" ht="12.75" hidden="false" customHeight="false" outlineLevel="0" collapsed="false">
      <c r="A57" s="5" t="s">
        <v>93</v>
      </c>
      <c r="B57" s="5" t="s">
        <v>94</v>
      </c>
      <c r="C57" s="6" t="n">
        <v>12000</v>
      </c>
      <c r="D57" s="6" t="n">
        <v>31426</v>
      </c>
      <c r="E57" s="6" t="n">
        <v>26493.67</v>
      </c>
      <c r="F57" s="6" t="n">
        <v>15389.14</v>
      </c>
      <c r="G57" s="6" t="n">
        <v>7580</v>
      </c>
    </row>
    <row r="58" customFormat="false" ht="12.75" hidden="false" customHeight="false" outlineLevel="0" collapsed="false">
      <c r="A58" s="3" t="s">
        <v>95</v>
      </c>
      <c r="B58" s="3" t="s">
        <v>37</v>
      </c>
      <c r="C58" s="4" t="n">
        <v>0</v>
      </c>
      <c r="D58" s="4" t="n">
        <v>0</v>
      </c>
      <c r="E58" s="4" t="n">
        <v>3990.07</v>
      </c>
      <c r="F58" s="4" t="n">
        <v>3990.07</v>
      </c>
      <c r="G58" s="4" t="n">
        <v>0</v>
      </c>
    </row>
    <row r="59" customFormat="false" ht="12.75" hidden="false" customHeight="false" outlineLevel="0" collapsed="false">
      <c r="A59" s="5" t="s">
        <v>96</v>
      </c>
      <c r="B59" s="5" t="s">
        <v>97</v>
      </c>
      <c r="C59" s="6" t="n">
        <v>48000</v>
      </c>
      <c r="D59" s="6" t="n">
        <v>48000</v>
      </c>
      <c r="E59" s="6" t="n">
        <v>46675.91</v>
      </c>
      <c r="F59" s="6" t="n">
        <v>46089.85</v>
      </c>
      <c r="G59" s="6" t="n">
        <v>488</v>
      </c>
    </row>
    <row r="61" customFormat="false" ht="12.75" hidden="false" customHeight="false" outlineLevel="0" collapsed="false">
      <c r="B61" s="7" t="s">
        <v>98</v>
      </c>
      <c r="C61" s="7" t="n">
        <f aca="false">SUM(C54:C59)</f>
        <v>72000</v>
      </c>
      <c r="D61" s="7" t="n">
        <f aca="false">SUM(D54:D59)</f>
        <v>139736</v>
      </c>
      <c r="E61" s="7" t="n">
        <f aca="false">SUM(E54:E59)</f>
        <v>139349.63</v>
      </c>
      <c r="F61" s="7" t="n">
        <f aca="false">SUM(F54:F59)</f>
        <v>127659.04</v>
      </c>
      <c r="G61" s="7" t="n">
        <f aca="false">SUM(G54:G59)</f>
        <v>18731.13</v>
      </c>
    </row>
    <row r="64" customFormat="false" ht="12.75" hidden="false" customHeight="false" outlineLevel="0" collapsed="false">
      <c r="B64" s="7" t="s">
        <v>99</v>
      </c>
      <c r="C64" s="7" t="n">
        <f aca="false">SUMIF(A4:A61,"&lt;&gt;",C4:C61)</f>
        <v>4041693.23</v>
      </c>
      <c r="D64" s="7" t="n">
        <f aca="false">SUMIF(A4:A61,"&lt;&gt;",D4:D61)</f>
        <v>4327576.04</v>
      </c>
      <c r="E64" s="7" t="n">
        <f aca="false">SUMIF(A4:A61,"&lt;&gt;",E4:E61)</f>
        <v>4292311.28</v>
      </c>
      <c r="F64" s="7" t="n">
        <f aca="false">SUMIF(A4:A61,"&lt;&gt;",F4:F61)</f>
        <v>4162410.42</v>
      </c>
      <c r="G64" s="7" t="n">
        <f aca="false">SUMIF(A4:A61,"&lt;&gt;",G4:G61)</f>
        <v>150393.9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01</v>
      </c>
      <c r="F3" s="2" t="s">
        <v>102</v>
      </c>
      <c r="G3" s="2" t="s">
        <v>102</v>
      </c>
    </row>
    <row r="4" customFormat="false" ht="12.75" hidden="false" customHeight="false" outlineLevel="0" collapsed="false">
      <c r="A4" s="3" t="s">
        <v>103</v>
      </c>
      <c r="B4" s="3" t="s">
        <v>104</v>
      </c>
      <c r="C4" s="4" t="n">
        <v>935900</v>
      </c>
      <c r="D4" s="4" t="n">
        <v>935900</v>
      </c>
      <c r="E4" s="4" t="n">
        <v>979829.46</v>
      </c>
      <c r="F4" s="4" t="n">
        <v>979039.86</v>
      </c>
      <c r="G4" s="4" t="n">
        <v>1410.7</v>
      </c>
    </row>
    <row r="5" customFormat="false" ht="12.75" hidden="false" customHeight="false" outlineLevel="0" collapsed="false">
      <c r="A5" s="5" t="s">
        <v>105</v>
      </c>
      <c r="B5" s="5" t="s">
        <v>106</v>
      </c>
      <c r="C5" s="6" t="n">
        <v>19600</v>
      </c>
      <c r="D5" s="6" t="n">
        <v>19600</v>
      </c>
      <c r="E5" s="6" t="n">
        <v>12464.31</v>
      </c>
      <c r="F5" s="6" t="n">
        <v>12284.31</v>
      </c>
      <c r="G5" s="6" t="n">
        <v>180</v>
      </c>
    </row>
    <row r="7" customFormat="false" ht="12.75" hidden="false" customHeight="false" outlineLevel="0" collapsed="false">
      <c r="B7" s="7" t="s">
        <v>87</v>
      </c>
      <c r="C7" s="7" t="n">
        <f aca="false">SUM(C4:C5)</f>
        <v>955500</v>
      </c>
      <c r="D7" s="7" t="n">
        <f aca="false">SUM(D4:D5)</f>
        <v>955500</v>
      </c>
      <c r="E7" s="7" t="n">
        <f aca="false">SUM(E4:E5)</f>
        <v>992293.77</v>
      </c>
      <c r="F7" s="7" t="n">
        <f aca="false">SUM(F4:F5)</f>
        <v>991324.17</v>
      </c>
      <c r="G7" s="7" t="n">
        <f aca="false">SUM(G4:G5)</f>
        <v>1590.7</v>
      </c>
    </row>
    <row r="9" customFormat="false" ht="12.75" hidden="false" customHeight="false" outlineLevel="0" collapsed="false">
      <c r="A9" s="5" t="s">
        <v>107</v>
      </c>
      <c r="B9" s="5" t="s">
        <v>108</v>
      </c>
      <c r="C9" s="6" t="n">
        <v>2406393.23</v>
      </c>
      <c r="D9" s="6" t="n">
        <v>2430239.48</v>
      </c>
      <c r="E9" s="6" t="n">
        <v>2430239.48</v>
      </c>
      <c r="F9" s="6" t="n">
        <v>2271063.75</v>
      </c>
      <c r="G9" s="6" t="n">
        <v>218697.28</v>
      </c>
    </row>
    <row r="10" customFormat="false" ht="12.75" hidden="false" customHeight="false" outlineLevel="0" collapsed="false">
      <c r="A10" s="3" t="s">
        <v>109</v>
      </c>
      <c r="B10" s="3" t="s">
        <v>110</v>
      </c>
      <c r="C10" s="4" t="n">
        <v>605400</v>
      </c>
      <c r="D10" s="4" t="n">
        <v>605400</v>
      </c>
      <c r="E10" s="4" t="n">
        <v>600000</v>
      </c>
      <c r="F10" s="4" t="n">
        <v>0</v>
      </c>
      <c r="G10" s="4" t="n">
        <v>586990.97</v>
      </c>
    </row>
    <row r="11" customFormat="false" ht="12.75" hidden="false" customHeight="false" outlineLevel="0" collapsed="false">
      <c r="A11" s="5" t="s">
        <v>111</v>
      </c>
      <c r="B11" s="5" t="s">
        <v>112</v>
      </c>
      <c r="C11" s="6" t="n">
        <v>600</v>
      </c>
      <c r="D11" s="6" t="n">
        <v>60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88</v>
      </c>
      <c r="B12" s="3" t="s">
        <v>113</v>
      </c>
      <c r="C12" s="4" t="n">
        <v>1800</v>
      </c>
      <c r="D12" s="4" t="n">
        <v>1800</v>
      </c>
      <c r="E12" s="4" t="n">
        <v>2000</v>
      </c>
      <c r="F12" s="4" t="n">
        <v>2000</v>
      </c>
      <c r="G12" s="4" t="n">
        <v>0</v>
      </c>
    </row>
    <row r="14" customFormat="false" ht="12.75" hidden="false" customHeight="false" outlineLevel="0" collapsed="false">
      <c r="B14" s="7" t="s">
        <v>90</v>
      </c>
      <c r="C14" s="7" t="n">
        <f aca="false">SUM(C8:C12)</f>
        <v>3014193.23</v>
      </c>
      <c r="D14" s="7" t="n">
        <f aca="false">SUM(D8:D12)</f>
        <v>3038039.48</v>
      </c>
      <c r="E14" s="7" t="n">
        <f aca="false">SUM(E8:E12)</f>
        <v>3032239.48</v>
      </c>
      <c r="F14" s="7" t="n">
        <f aca="false">SUM(F8:F12)</f>
        <v>2273063.75</v>
      </c>
      <c r="G14" s="7" t="n">
        <f aca="false">SUM(G8:G12)</f>
        <v>805688.25</v>
      </c>
    </row>
    <row r="16" customFormat="false" ht="12.75" hidden="false" customHeight="false" outlineLevel="0" collapsed="false">
      <c r="A16" s="3" t="s">
        <v>114</v>
      </c>
      <c r="B16" s="3" t="s">
        <v>108</v>
      </c>
      <c r="C16" s="4" t="n">
        <v>72000</v>
      </c>
      <c r="D16" s="4" t="n">
        <v>72000</v>
      </c>
      <c r="E16" s="4" t="n">
        <v>72000</v>
      </c>
      <c r="F16" s="4" t="n">
        <v>72000</v>
      </c>
      <c r="G16" s="4" t="n">
        <v>14039.9</v>
      </c>
    </row>
    <row r="18" customFormat="false" ht="12.75" hidden="false" customHeight="false" outlineLevel="0" collapsed="false">
      <c r="B18" s="7" t="s">
        <v>115</v>
      </c>
      <c r="C18" s="7" t="n">
        <f aca="false">SUM(C15:C16)</f>
        <v>72000</v>
      </c>
      <c r="D18" s="7" t="n">
        <f aca="false">SUM(D15:D16)</f>
        <v>72000</v>
      </c>
      <c r="E18" s="7" t="n">
        <f aca="false">SUM(E15:E16)</f>
        <v>72000</v>
      </c>
      <c r="F18" s="7" t="n">
        <f aca="false">SUM(F15:F16)</f>
        <v>72000</v>
      </c>
      <c r="G18" s="7" t="n">
        <f aca="false">SUM(G15:G16)</f>
        <v>14039.9</v>
      </c>
    </row>
    <row r="20" customFormat="false" ht="12.75" hidden="false" customHeight="false" outlineLevel="0" collapsed="false">
      <c r="A20" s="3" t="s">
        <v>116</v>
      </c>
      <c r="B20" s="3" t="s">
        <v>117</v>
      </c>
      <c r="C20" s="4" t="n">
        <v>0</v>
      </c>
      <c r="D20" s="4" t="n">
        <v>262036.56</v>
      </c>
      <c r="E20" s="4" t="n">
        <v>0</v>
      </c>
      <c r="F20" s="4" t="n">
        <v>0</v>
      </c>
      <c r="G20" s="4" t="n">
        <v>0</v>
      </c>
    </row>
    <row r="22" customFormat="false" ht="12.75" hidden="false" customHeight="false" outlineLevel="0" collapsed="false">
      <c r="B22" s="7" t="s">
        <v>118</v>
      </c>
      <c r="C22" s="7" t="n">
        <f aca="false">SUM(C19:C20)</f>
        <v>0</v>
      </c>
      <c r="D22" s="7" t="n">
        <f aca="false">SUM(D19:D20)</f>
        <v>262036.56</v>
      </c>
      <c r="E22" s="7" t="n">
        <f aca="false">SUM(E19:E20)</f>
        <v>0</v>
      </c>
      <c r="F22" s="7" t="n">
        <f aca="false">SUM(F19:F20)</f>
        <v>0</v>
      </c>
      <c r="G22" s="7" t="n">
        <f aca="false">SUM(G19:G20)</f>
        <v>0</v>
      </c>
    </row>
    <row r="25" customFormat="false" ht="12.75" hidden="false" customHeight="false" outlineLevel="0" collapsed="false">
      <c r="B25" s="7" t="s">
        <v>99</v>
      </c>
      <c r="C25" s="7" t="n">
        <f aca="false">SUMIF(A4:A22,"&lt;&gt;",C4:C22)</f>
        <v>4041693.23</v>
      </c>
      <c r="D25" s="7" t="n">
        <f aca="false">SUMIF(A4:A22,"&lt;&gt;",D4:D22)</f>
        <v>4327576.04</v>
      </c>
      <c r="E25" s="7" t="n">
        <f aca="false">SUMIF(A4:A22,"&lt;&gt;",E4:E22)</f>
        <v>4096533.25</v>
      </c>
      <c r="F25" s="7" t="n">
        <f aca="false">SUMIF(A4:A22,"&lt;&gt;",F4:F22)</f>
        <v>3336387.92</v>
      </c>
      <c r="G25" s="7" t="n">
        <f aca="false">SUMIF(A4:A22,"&lt;&gt;",G4:G22)</f>
        <v>821318.85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