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1">
  <si>
    <t xml:space="preserve">BALANCE DEPORTES 4º TRIMESTRE 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2  </t>
  </si>
  <si>
    <t xml:space="preserve">Transporte de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8    </t>
  </si>
  <si>
    <t xml:space="preserve">Arrendamientos de otro inmovilizado material.</t>
  </si>
  <si>
    <t xml:space="preserve">210    </t>
  </si>
  <si>
    <t xml:space="preserve">Infraestructuras y bienes natural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4  </t>
  </si>
  <si>
    <t xml:space="preserve">Custodia, depósito y almacenaje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626    </t>
  </si>
  <si>
    <t xml:space="preserve">Equipos para procesos de información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41    </t>
  </si>
  <si>
    <t xml:space="preserve">Gastos en aplicaciones informáticas.</t>
  </si>
  <si>
    <t xml:space="preserve">TOTAL CAPÍTULO 6 : </t>
  </si>
  <si>
    <t xml:space="preserve">TOTALES:</t>
  </si>
  <si>
    <t xml:space="preserve">BALANCE DEPORTES 4º TRIMESTRE - INGRESOS</t>
  </si>
  <si>
    <t xml:space="preserve">TOTAL DERECHOS RECONOCIDOS</t>
  </si>
  <si>
    <t xml:space="preserve">RECAUDADO</t>
  </si>
  <si>
    <t xml:space="preserve">343    </t>
  </si>
  <si>
    <t xml:space="preserve">Servicios deportivos.</t>
  </si>
  <si>
    <t xml:space="preserve">398    </t>
  </si>
  <si>
    <t xml:space="preserve">Indemnizaciones de seguros de no vida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TOTAL CAPÍTULO 5 : </t>
  </si>
  <si>
    <t xml:space="preserve">70     </t>
  </si>
  <si>
    <t xml:space="preserve">753    </t>
  </si>
  <si>
    <t xml:space="preserve">De sociedades mercantiles, entidades públicas empresariales y otros organismos públicos dependientes de las Comunidades Autónomas.</t>
  </si>
  <si>
    <t xml:space="preserve">761    </t>
  </si>
  <si>
    <t xml:space="preserve">TOTAL CAPÍTULO 7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36.78"/>
    <col collapsed="false" customWidth="true" hidden="false" outlineLevel="0" max="7" min="3" style="0" width="15.5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210199.44</v>
      </c>
      <c r="D4" s="4" t="n">
        <v>1210199.44</v>
      </c>
      <c r="E4" s="4" t="n">
        <v>1410896.1</v>
      </c>
      <c r="F4" s="4" t="n">
        <v>1410896.1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930900.89</v>
      </c>
      <c r="D5" s="6" t="n">
        <v>2183900.89</v>
      </c>
      <c r="E5" s="6" t="n">
        <v>2014222.52</v>
      </c>
      <c r="F5" s="6" t="n">
        <v>2014222.52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32622.21</v>
      </c>
      <c r="D6" s="4" t="n">
        <v>32622.21</v>
      </c>
      <c r="E6" s="4" t="n">
        <v>31982.24</v>
      </c>
      <c r="F6" s="4" t="n">
        <v>31982.24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880123</v>
      </c>
      <c r="D7" s="6" t="n">
        <v>880123</v>
      </c>
      <c r="E7" s="6" t="n">
        <v>777402.08</v>
      </c>
      <c r="F7" s="6" t="n">
        <v>708010.25</v>
      </c>
      <c r="G7" s="6" t="n">
        <v>90490.11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3000</v>
      </c>
      <c r="D8" s="4" t="n">
        <v>3000</v>
      </c>
      <c r="E8" s="4" t="n">
        <v>3421.53</v>
      </c>
      <c r="F8" s="4" t="n">
        <v>3308.33</v>
      </c>
      <c r="G8" s="4" t="n">
        <v>439.1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1000</v>
      </c>
      <c r="D9" s="6" t="n">
        <v>21000</v>
      </c>
      <c r="E9" s="6" t="n">
        <v>6919.63</v>
      </c>
      <c r="F9" s="6" t="n">
        <v>6769.63</v>
      </c>
      <c r="G9" s="6" t="n">
        <v>200.67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4870.8</v>
      </c>
      <c r="D10" s="4" t="n">
        <v>4870.8</v>
      </c>
      <c r="E10" s="4" t="n">
        <v>4554.89</v>
      </c>
      <c r="F10" s="4" t="n">
        <v>4554.89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6285</v>
      </c>
      <c r="D11" s="6" t="n">
        <v>16285</v>
      </c>
      <c r="E11" s="6" t="n">
        <v>7538.23</v>
      </c>
      <c r="F11" s="6" t="n">
        <v>7538.23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29000</v>
      </c>
      <c r="D12" s="4" t="n">
        <v>29000</v>
      </c>
      <c r="E12" s="4" t="n">
        <v>30190.94</v>
      </c>
      <c r="F12" s="4" t="n">
        <v>30190.94</v>
      </c>
      <c r="G12" s="4" t="n">
        <v>0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93593.64</v>
      </c>
      <c r="D13" s="6" t="n">
        <v>93593.64</v>
      </c>
      <c r="E13" s="6" t="n">
        <v>50229.22</v>
      </c>
      <c r="F13" s="6" t="n">
        <v>50229.22</v>
      </c>
      <c r="G13" s="6" t="n">
        <v>7814.4</v>
      </c>
    </row>
    <row r="15" customFormat="false" ht="12.75" hidden="false" customHeight="false" outlineLevel="0" collapsed="false">
      <c r="B15" s="7" t="s">
        <v>29</v>
      </c>
      <c r="C15" s="7" t="n">
        <f aca="false">SUM(C4:C13)</f>
        <v>4221594.98</v>
      </c>
      <c r="D15" s="7" t="n">
        <f aca="false">SUM(D4:D13)</f>
        <v>4474594.98</v>
      </c>
      <c r="E15" s="7" t="n">
        <f aca="false">SUM(E4:E13)</f>
        <v>4337357.38</v>
      </c>
      <c r="F15" s="7" t="n">
        <f aca="false">SUM(F4:F13)</f>
        <v>4267702.35</v>
      </c>
      <c r="G15" s="7" t="n">
        <f aca="false">SUM(G4:G13)</f>
        <v>98944.28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221065.27</v>
      </c>
      <c r="D17" s="6" t="n">
        <v>221665.27</v>
      </c>
      <c r="E17" s="6" t="n">
        <v>202500.39</v>
      </c>
      <c r="F17" s="6" t="n">
        <v>202500.39</v>
      </c>
      <c r="G17" s="6" t="n">
        <v>18293.64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0</v>
      </c>
      <c r="D18" s="4" t="n">
        <v>0</v>
      </c>
      <c r="E18" s="4" t="n">
        <v>521.33</v>
      </c>
      <c r="F18" s="4" t="n">
        <v>521.33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0</v>
      </c>
      <c r="D20" s="4" t="n">
        <v>28226.79</v>
      </c>
      <c r="E20" s="4" t="n">
        <v>32495.89</v>
      </c>
      <c r="F20" s="4" t="n">
        <v>14460.84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507810.48</v>
      </c>
      <c r="D21" s="6" t="n">
        <v>575669.07</v>
      </c>
      <c r="E21" s="6" t="n">
        <v>286523.16</v>
      </c>
      <c r="F21" s="6" t="n">
        <v>269428.7</v>
      </c>
      <c r="G21" s="6" t="n">
        <v>48153.21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183000</v>
      </c>
      <c r="D22" s="4" t="n">
        <v>171149.4</v>
      </c>
      <c r="E22" s="4" t="n">
        <v>120956.85</v>
      </c>
      <c r="F22" s="4" t="n">
        <v>104591.04</v>
      </c>
      <c r="G22" s="4" t="n">
        <v>35465.86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0</v>
      </c>
      <c r="D23" s="6" t="n">
        <v>0</v>
      </c>
      <c r="E23" s="6" t="n">
        <v>46.59</v>
      </c>
      <c r="F23" s="6" t="n">
        <v>46.59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8675.65</v>
      </c>
      <c r="D24" s="4" t="n">
        <v>18675.65</v>
      </c>
      <c r="E24" s="4" t="n">
        <v>13845.67</v>
      </c>
      <c r="F24" s="4" t="n">
        <v>13845.67</v>
      </c>
      <c r="G24" s="4" t="n">
        <v>1239.89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3767.4</v>
      </c>
      <c r="D25" s="6" t="n">
        <v>3767.4</v>
      </c>
      <c r="E25" s="6" t="n">
        <v>1568.41</v>
      </c>
      <c r="F25" s="6" t="n">
        <v>1568.41</v>
      </c>
      <c r="G25" s="6" t="n">
        <v>290.5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500</v>
      </c>
      <c r="D26" s="4" t="n">
        <v>2500</v>
      </c>
      <c r="E26" s="4" t="n">
        <v>2367</v>
      </c>
      <c r="F26" s="4" t="n">
        <v>1282.6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0</v>
      </c>
      <c r="D27" s="6" t="n">
        <v>0</v>
      </c>
      <c r="E27" s="6" t="n">
        <v>8783.23</v>
      </c>
      <c r="F27" s="6" t="n">
        <v>8783.23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214436.24</v>
      </c>
      <c r="D28" s="4" t="n">
        <v>341641.88</v>
      </c>
      <c r="E28" s="4" t="n">
        <v>213472.48</v>
      </c>
      <c r="F28" s="4" t="n">
        <v>212421.69</v>
      </c>
      <c r="G28" s="4" t="n">
        <v>15439.35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0</v>
      </c>
      <c r="D29" s="6" t="n">
        <v>0</v>
      </c>
      <c r="E29" s="6" t="n">
        <v>16.96</v>
      </c>
      <c r="F29" s="6" t="n">
        <v>16.96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2500</v>
      </c>
      <c r="D30" s="4" t="n">
        <v>2500</v>
      </c>
      <c r="E30" s="4" t="n">
        <v>1326.22</v>
      </c>
      <c r="F30" s="4" t="n">
        <v>1326.22</v>
      </c>
      <c r="G30" s="4" t="n">
        <v>101.53</v>
      </c>
    </row>
    <row r="31" customFormat="false" ht="14.65" hidden="false" customHeight="false" outlineLevel="0" collapsed="false">
      <c r="A31" s="5" t="s">
        <v>58</v>
      </c>
      <c r="B31" s="5" t="s">
        <v>59</v>
      </c>
      <c r="C31" s="6" t="n">
        <v>19500</v>
      </c>
      <c r="D31" s="6" t="n">
        <v>19500</v>
      </c>
      <c r="E31" s="6" t="n">
        <v>23629.44</v>
      </c>
      <c r="F31" s="6" t="n">
        <v>23629.44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40800</v>
      </c>
      <c r="D32" s="4" t="n">
        <v>42572.46</v>
      </c>
      <c r="E32" s="4" t="n">
        <v>20996.06</v>
      </c>
      <c r="F32" s="4" t="n">
        <v>20911.36</v>
      </c>
      <c r="G32" s="4" t="n">
        <v>1578.97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160803.23</v>
      </c>
      <c r="D33" s="6" t="n">
        <v>184821.46</v>
      </c>
      <c r="E33" s="6" t="n">
        <v>190936</v>
      </c>
      <c r="F33" s="6" t="n">
        <v>177312.7</v>
      </c>
      <c r="G33" s="6" t="n">
        <v>21110.95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14983.33</v>
      </c>
      <c r="D34" s="4" t="n">
        <v>16518.79</v>
      </c>
      <c r="E34" s="4" t="n">
        <v>10992.19</v>
      </c>
      <c r="F34" s="4" t="n">
        <v>10730.33</v>
      </c>
      <c r="G34" s="4" t="n">
        <v>1706.12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3600</v>
      </c>
      <c r="D35" s="6" t="n">
        <v>3600</v>
      </c>
      <c r="E35" s="6" t="n">
        <v>5451.64</v>
      </c>
      <c r="F35" s="6" t="n">
        <v>5451.64</v>
      </c>
      <c r="G35" s="6" t="n">
        <v>618.25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9578.88</v>
      </c>
      <c r="D36" s="4" t="n">
        <v>9986.36</v>
      </c>
      <c r="E36" s="4" t="n">
        <v>6201.52</v>
      </c>
      <c r="F36" s="4" t="n">
        <v>5854.09</v>
      </c>
      <c r="G36" s="4" t="n">
        <v>516.46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200</v>
      </c>
      <c r="D37" s="6" t="n">
        <v>200</v>
      </c>
      <c r="E37" s="6" t="n">
        <v>381.76</v>
      </c>
      <c r="F37" s="6" t="n">
        <v>381.76</v>
      </c>
      <c r="G37" s="6" t="n">
        <v>0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61350</v>
      </c>
      <c r="D38" s="4" t="n">
        <v>61350</v>
      </c>
      <c r="E38" s="4" t="n">
        <v>48307.58</v>
      </c>
      <c r="F38" s="4" t="n">
        <v>48307.58</v>
      </c>
      <c r="G38" s="4" t="n">
        <v>0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600</v>
      </c>
      <c r="D39" s="6" t="n">
        <v>600</v>
      </c>
      <c r="E39" s="6" t="n">
        <v>288.68</v>
      </c>
      <c r="F39" s="6" t="n">
        <v>288.68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5391.75</v>
      </c>
      <c r="D40" s="4" t="n">
        <v>5391.75</v>
      </c>
      <c r="E40" s="4" t="n">
        <v>3603.2</v>
      </c>
      <c r="F40" s="4" t="n">
        <v>3603.2</v>
      </c>
      <c r="G40" s="4" t="n">
        <v>108.9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80700</v>
      </c>
      <c r="D41" s="6" t="n">
        <v>82031</v>
      </c>
      <c r="E41" s="6" t="n">
        <v>78092.61</v>
      </c>
      <c r="F41" s="6" t="n">
        <v>68473.11</v>
      </c>
      <c r="G41" s="6" t="n">
        <v>8271.97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198723.73</v>
      </c>
      <c r="D42" s="4" t="n">
        <v>173928.68</v>
      </c>
      <c r="E42" s="4" t="n">
        <v>121271.62</v>
      </c>
      <c r="F42" s="4" t="n">
        <v>95491.12</v>
      </c>
      <c r="G42" s="4" t="n">
        <v>18135.95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1447059.91</v>
      </c>
      <c r="D43" s="6" t="n">
        <v>1412396.24</v>
      </c>
      <c r="E43" s="6" t="n">
        <v>1245731.08</v>
      </c>
      <c r="F43" s="6" t="n">
        <v>1225417.12</v>
      </c>
      <c r="G43" s="6" t="n">
        <v>135854.83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948399.12</v>
      </c>
      <c r="D44" s="4" t="n">
        <v>923461.05</v>
      </c>
      <c r="E44" s="4" t="n">
        <v>857357.18</v>
      </c>
      <c r="F44" s="4" t="n">
        <v>786508.3</v>
      </c>
      <c r="G44" s="4" t="n">
        <v>68952.88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0</v>
      </c>
      <c r="D45" s="6" t="n">
        <v>0</v>
      </c>
      <c r="E45" s="6" t="n">
        <v>6037.92</v>
      </c>
      <c r="F45" s="6" t="n">
        <v>4528.44</v>
      </c>
      <c r="G45" s="6" t="n">
        <v>0</v>
      </c>
    </row>
    <row r="46" customFormat="false" ht="12.75" hidden="false" customHeight="false" outlineLevel="0" collapsed="false">
      <c r="A46" s="3" t="s">
        <v>88</v>
      </c>
      <c r="B46" s="3" t="s">
        <v>89</v>
      </c>
      <c r="C46" s="4" t="n">
        <v>79564.45</v>
      </c>
      <c r="D46" s="4" t="n">
        <v>145762.34</v>
      </c>
      <c r="E46" s="4" t="n">
        <v>56533.02</v>
      </c>
      <c r="F46" s="4" t="n">
        <v>51693.02</v>
      </c>
      <c r="G46" s="4" t="n">
        <v>0</v>
      </c>
    </row>
    <row r="47" customFormat="false" ht="12.75" hidden="false" customHeight="false" outlineLevel="0" collapsed="false">
      <c r="A47" s="5" t="s">
        <v>90</v>
      </c>
      <c r="B47" s="5" t="s">
        <v>91</v>
      </c>
      <c r="C47" s="6" t="n">
        <v>4283276.68</v>
      </c>
      <c r="D47" s="6" t="n">
        <v>4477214.48</v>
      </c>
      <c r="E47" s="6" t="n">
        <v>3719886.61</v>
      </c>
      <c r="F47" s="6" t="n">
        <v>3555269.37</v>
      </c>
      <c r="G47" s="6" t="n">
        <v>495674.8</v>
      </c>
    </row>
    <row r="48" customFormat="false" ht="12.75" hidden="false" customHeight="false" outlineLevel="0" collapsed="false">
      <c r="A48" s="3" t="s">
        <v>92</v>
      </c>
      <c r="B48" s="3" t="s">
        <v>93</v>
      </c>
      <c r="C48" s="4" t="n">
        <v>4000</v>
      </c>
      <c r="D48" s="4" t="n">
        <v>4000</v>
      </c>
      <c r="E48" s="4" t="n">
        <v>3739.7</v>
      </c>
      <c r="F48" s="4" t="n">
        <v>3739.7</v>
      </c>
      <c r="G48" s="4" t="n">
        <v>0</v>
      </c>
    </row>
    <row r="50" customFormat="false" ht="12.75" hidden="false" customHeight="false" outlineLevel="0" collapsed="false">
      <c r="B50" s="7" t="s">
        <v>94</v>
      </c>
      <c r="C50" s="7" t="n">
        <f aca="false">SUM(C16:C48)</f>
        <v>8512286.12</v>
      </c>
      <c r="D50" s="7" t="n">
        <f aca="false">SUM(D16:D48)</f>
        <v>8929130.07</v>
      </c>
      <c r="E50" s="7" t="n">
        <f aca="false">SUM(E16:E48)</f>
        <v>7283861.99</v>
      </c>
      <c r="F50" s="7" t="n">
        <f aca="false">SUM(F16:F48)</f>
        <v>6918384.63</v>
      </c>
      <c r="G50" s="7" t="n">
        <f aca="false">SUM(G16:G48)</f>
        <v>871514.06</v>
      </c>
    </row>
    <row r="52" customFormat="false" ht="12.75" hidden="false" customHeight="false" outlineLevel="0" collapsed="false">
      <c r="A52" s="3" t="s">
        <v>95</v>
      </c>
      <c r="B52" s="3" t="s">
        <v>96</v>
      </c>
      <c r="C52" s="4" t="n">
        <v>23500</v>
      </c>
      <c r="D52" s="4" t="n">
        <v>23500</v>
      </c>
      <c r="E52" s="4" t="n">
        <v>20945.68</v>
      </c>
      <c r="F52" s="4" t="n">
        <v>20945.68</v>
      </c>
      <c r="G52" s="4" t="n">
        <v>0</v>
      </c>
    </row>
    <row r="54" customFormat="false" ht="12.75" hidden="false" customHeight="false" outlineLevel="0" collapsed="false">
      <c r="B54" s="7" t="s">
        <v>97</v>
      </c>
      <c r="C54" s="7" t="n">
        <f aca="false">SUM(C51:C52)</f>
        <v>23500</v>
      </c>
      <c r="D54" s="7" t="n">
        <f aca="false">SUM(D51:D52)</f>
        <v>23500</v>
      </c>
      <c r="E54" s="7" t="n">
        <f aca="false">SUM(E51:E52)</f>
        <v>20945.68</v>
      </c>
      <c r="F54" s="7" t="n">
        <f aca="false">SUM(F51:F52)</f>
        <v>20945.68</v>
      </c>
      <c r="G54" s="7" t="n">
        <f aca="false">SUM(G51:G52)</f>
        <v>0</v>
      </c>
    </row>
    <row r="56" customFormat="false" ht="12.75" hidden="false" customHeight="false" outlineLevel="0" collapsed="false">
      <c r="A56" s="3" t="s">
        <v>98</v>
      </c>
      <c r="B56" s="3" t="s">
        <v>99</v>
      </c>
      <c r="C56" s="4" t="n">
        <v>215000</v>
      </c>
      <c r="D56" s="4" t="n">
        <v>486500</v>
      </c>
      <c r="E56" s="4" t="n">
        <v>292500</v>
      </c>
      <c r="F56" s="4" t="n">
        <v>292500</v>
      </c>
      <c r="G56" s="4" t="n">
        <v>0</v>
      </c>
    </row>
    <row r="57" customFormat="false" ht="12.75" hidden="false" customHeight="false" outlineLevel="0" collapsed="false">
      <c r="A57" s="5" t="s">
        <v>100</v>
      </c>
      <c r="B57" s="5" t="s">
        <v>101</v>
      </c>
      <c r="C57" s="6" t="n">
        <v>1140500</v>
      </c>
      <c r="D57" s="6" t="n">
        <v>1409035.96</v>
      </c>
      <c r="E57" s="6" t="n">
        <v>427411.18</v>
      </c>
      <c r="F57" s="6" t="n">
        <v>427411.18</v>
      </c>
      <c r="G57" s="6" t="n">
        <v>500809.18</v>
      </c>
    </row>
    <row r="59" customFormat="false" ht="12.75" hidden="false" customHeight="false" outlineLevel="0" collapsed="false">
      <c r="B59" s="7" t="s">
        <v>102</v>
      </c>
      <c r="C59" s="7" t="n">
        <f aca="false">SUM(C55:C57)</f>
        <v>1355500</v>
      </c>
      <c r="D59" s="7" t="n">
        <f aca="false">SUM(D55:D57)</f>
        <v>1895535.96</v>
      </c>
      <c r="E59" s="7" t="n">
        <f aca="false">SUM(E55:E57)</f>
        <v>719911.18</v>
      </c>
      <c r="F59" s="7" t="n">
        <f aca="false">SUM(F55:F57)</f>
        <v>719911.18</v>
      </c>
      <c r="G59" s="7" t="n">
        <f aca="false">SUM(G55:G57)</f>
        <v>500809.18</v>
      </c>
    </row>
    <row r="61" customFormat="false" ht="12.75" hidden="false" customHeight="false" outlineLevel="0" collapsed="false">
      <c r="A61" s="5" t="s">
        <v>103</v>
      </c>
      <c r="B61" s="5" t="s">
        <v>39</v>
      </c>
      <c r="C61" s="6" t="n">
        <v>2276424.46</v>
      </c>
      <c r="D61" s="6" t="n">
        <v>2579454.96</v>
      </c>
      <c r="E61" s="6" t="n">
        <v>1071390.87</v>
      </c>
      <c r="F61" s="6" t="n">
        <v>1043975.8</v>
      </c>
      <c r="G61" s="6" t="n">
        <v>1470.15</v>
      </c>
    </row>
    <row r="62" customFormat="false" ht="12.75" hidden="false" customHeight="false" outlineLevel="0" collapsed="false">
      <c r="A62" s="3" t="s">
        <v>104</v>
      </c>
      <c r="B62" s="3" t="s">
        <v>41</v>
      </c>
      <c r="C62" s="4" t="n">
        <v>200000</v>
      </c>
      <c r="D62" s="4" t="n">
        <v>529318.61</v>
      </c>
      <c r="E62" s="4" t="n">
        <v>193384.14</v>
      </c>
      <c r="F62" s="4" t="n">
        <v>193384.14</v>
      </c>
      <c r="G62" s="4" t="n">
        <v>0</v>
      </c>
    </row>
    <row r="63" customFormat="false" ht="12.75" hidden="false" customHeight="false" outlineLevel="0" collapsed="false">
      <c r="A63" s="5" t="s">
        <v>105</v>
      </c>
      <c r="B63" s="5" t="s">
        <v>43</v>
      </c>
      <c r="C63" s="6" t="n">
        <v>6000</v>
      </c>
      <c r="D63" s="6" t="n">
        <v>6000</v>
      </c>
      <c r="E63" s="6" t="n">
        <v>6311.72</v>
      </c>
      <c r="F63" s="6" t="n">
        <v>6311.72</v>
      </c>
      <c r="G63" s="6" t="n">
        <v>0</v>
      </c>
    </row>
    <row r="64" customFormat="false" ht="12.75" hidden="false" customHeight="false" outlineLevel="0" collapsed="false">
      <c r="A64" s="3" t="s">
        <v>106</v>
      </c>
      <c r="B64" s="3" t="s">
        <v>107</v>
      </c>
      <c r="C64" s="4" t="n">
        <v>5000</v>
      </c>
      <c r="D64" s="4" t="n">
        <v>5000</v>
      </c>
      <c r="E64" s="4" t="n">
        <v>1677.06</v>
      </c>
      <c r="F64" s="4" t="n">
        <v>1677.06</v>
      </c>
      <c r="G64" s="4" t="n">
        <v>0</v>
      </c>
    </row>
    <row r="65" customFormat="false" ht="12.75" hidden="false" customHeight="false" outlineLevel="0" collapsed="false">
      <c r="A65" s="5" t="s">
        <v>108</v>
      </c>
      <c r="B65" s="5" t="s">
        <v>109</v>
      </c>
      <c r="C65" s="6" t="n">
        <v>103000</v>
      </c>
      <c r="D65" s="6" t="n">
        <v>182295.96</v>
      </c>
      <c r="E65" s="6" t="n">
        <v>34011.18</v>
      </c>
      <c r="F65" s="6" t="n">
        <v>31025.88</v>
      </c>
      <c r="G65" s="6" t="n">
        <v>0</v>
      </c>
    </row>
    <row r="66" customFormat="false" ht="12.75" hidden="false" customHeight="false" outlineLevel="0" collapsed="false">
      <c r="A66" s="3" t="s">
        <v>110</v>
      </c>
      <c r="B66" s="3" t="s">
        <v>111</v>
      </c>
      <c r="C66" s="4" t="n">
        <v>0</v>
      </c>
      <c r="D66" s="4" t="n">
        <v>96800</v>
      </c>
      <c r="E66" s="4" t="n">
        <v>0</v>
      </c>
      <c r="F66" s="4" t="n">
        <v>0</v>
      </c>
      <c r="G66" s="4" t="n">
        <v>0</v>
      </c>
    </row>
    <row r="67" customFormat="false" ht="12.75" hidden="false" customHeight="false" outlineLevel="0" collapsed="false">
      <c r="A67" s="5" t="s">
        <v>112</v>
      </c>
      <c r="B67" s="5" t="s">
        <v>113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25435.41</v>
      </c>
    </row>
    <row r="69" customFormat="false" ht="12.75" hidden="false" customHeight="false" outlineLevel="0" collapsed="false">
      <c r="B69" s="7" t="s">
        <v>114</v>
      </c>
      <c r="C69" s="7" t="n">
        <f aca="false">SUM(C60:C67)</f>
        <v>2590424.46</v>
      </c>
      <c r="D69" s="7" t="n">
        <f aca="false">SUM(D60:D67)</f>
        <v>3398869.53</v>
      </c>
      <c r="E69" s="7" t="n">
        <f aca="false">SUM(E60:E67)</f>
        <v>1306774.97</v>
      </c>
      <c r="F69" s="7" t="n">
        <f aca="false">SUM(F60:F67)</f>
        <v>1276374.6</v>
      </c>
      <c r="G69" s="7" t="n">
        <f aca="false">SUM(G60:G67)</f>
        <v>26905.56</v>
      </c>
    </row>
    <row r="72" customFormat="false" ht="12.75" hidden="false" customHeight="false" outlineLevel="0" collapsed="false">
      <c r="B72" s="7" t="s">
        <v>115</v>
      </c>
      <c r="C72" s="7" t="n">
        <f aca="false">SUMIF(A4:A69,"&lt;&gt;",C4:C69)</f>
        <v>16703305.56</v>
      </c>
      <c r="D72" s="7" t="n">
        <f aca="false">SUMIF(A4:A69,"&lt;&gt;",D4:D69)</f>
        <v>18721630.54</v>
      </c>
      <c r="E72" s="7" t="n">
        <f aca="false">SUMIF(A4:A69,"&lt;&gt;",E4:E69)</f>
        <v>13668851.2</v>
      </c>
      <c r="F72" s="7" t="n">
        <f aca="false">SUMIF(A4:A69,"&lt;&gt;",F4:F69)</f>
        <v>13203318.44</v>
      </c>
      <c r="G72" s="7" t="n">
        <f aca="false">SUMIF(A4:A69,"&lt;&gt;",G4:G69)</f>
        <v>1498173.08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38.55"/>
    <col collapsed="false" customWidth="true" hidden="false" outlineLevel="0" max="7" min="3" style="0" width="15.58"/>
  </cols>
  <sheetData>
    <row r="1" customFormat="false" ht="12.7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17</v>
      </c>
      <c r="F3" s="2" t="s">
        <v>118</v>
      </c>
      <c r="G3" s="2" t="s">
        <v>118</v>
      </c>
    </row>
    <row r="4" customFormat="false" ht="12.75" hidden="false" customHeight="false" outlineLevel="0" collapsed="false">
      <c r="A4" s="3" t="s">
        <v>119</v>
      </c>
      <c r="B4" s="3" t="s">
        <v>120</v>
      </c>
      <c r="C4" s="4" t="n">
        <v>7384795.91</v>
      </c>
      <c r="D4" s="4" t="n">
        <v>7547795.91</v>
      </c>
      <c r="E4" s="4" t="n">
        <v>7525211.34</v>
      </c>
      <c r="F4" s="4" t="n">
        <v>7514772.25</v>
      </c>
      <c r="G4" s="4" t="n">
        <v>108241.89</v>
      </c>
    </row>
    <row r="5" customFormat="false" ht="12.75" hidden="false" customHeight="false" outlineLevel="0" collapsed="false">
      <c r="A5" s="5" t="s">
        <v>121</v>
      </c>
      <c r="B5" s="5" t="s">
        <v>122</v>
      </c>
      <c r="C5" s="6" t="n">
        <v>0</v>
      </c>
      <c r="D5" s="6" t="n">
        <v>0</v>
      </c>
      <c r="E5" s="6" t="n">
        <v>27209.62</v>
      </c>
      <c r="F5" s="6" t="n">
        <v>27209.62</v>
      </c>
      <c r="G5" s="6" t="n">
        <v>0</v>
      </c>
    </row>
    <row r="6" customFormat="false" ht="12.75" hidden="false" customHeight="false" outlineLevel="0" collapsed="false">
      <c r="A6" s="3" t="s">
        <v>123</v>
      </c>
      <c r="B6" s="3" t="s">
        <v>124</v>
      </c>
      <c r="C6" s="4" t="n">
        <v>349200</v>
      </c>
      <c r="D6" s="4" t="n">
        <v>349200</v>
      </c>
      <c r="E6" s="4" t="n">
        <v>341783.97</v>
      </c>
      <c r="F6" s="4" t="n">
        <v>308853.25</v>
      </c>
      <c r="G6" s="4" t="n">
        <v>101557.19</v>
      </c>
    </row>
    <row r="8" customFormat="false" ht="12.75" hidden="false" customHeight="false" outlineLevel="0" collapsed="false">
      <c r="B8" s="7" t="s">
        <v>97</v>
      </c>
      <c r="C8" s="7" t="n">
        <f aca="false">SUM(C4:C6)</f>
        <v>7733995.91</v>
      </c>
      <c r="D8" s="7" t="n">
        <f aca="false">SUM(D4:D6)</f>
        <v>7896995.91</v>
      </c>
      <c r="E8" s="7" t="n">
        <f aca="false">SUM(E4:E6)</f>
        <v>7894204.93</v>
      </c>
      <c r="F8" s="7" t="n">
        <f aca="false">SUM(F4:F6)</f>
        <v>7850835.12</v>
      </c>
      <c r="G8" s="7" t="n">
        <f aca="false">SUM(G4:G6)</f>
        <v>209799.08</v>
      </c>
    </row>
    <row r="10" customFormat="false" ht="12.75" hidden="false" customHeight="false" outlineLevel="0" collapsed="false">
      <c r="A10" s="3" t="s">
        <v>125</v>
      </c>
      <c r="B10" s="3" t="s">
        <v>126</v>
      </c>
      <c r="C10" s="4" t="n">
        <v>6095428.87</v>
      </c>
      <c r="D10" s="4" t="n">
        <v>7344009.63</v>
      </c>
      <c r="E10" s="4" t="n">
        <v>6306523.96</v>
      </c>
      <c r="F10" s="4" t="n">
        <v>5550148.31</v>
      </c>
      <c r="G10" s="4" t="n">
        <v>104313.25</v>
      </c>
    </row>
    <row r="11" customFormat="false" ht="12.75" hidden="false" customHeight="false" outlineLevel="0" collapsed="false">
      <c r="A11" s="5" t="s">
        <v>127</v>
      </c>
      <c r="B11" s="5" t="s">
        <v>128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129</v>
      </c>
      <c r="B12" s="3" t="s">
        <v>130</v>
      </c>
      <c r="C12" s="4" t="n">
        <v>187272.46</v>
      </c>
      <c r="D12" s="4" t="n">
        <v>187272.46</v>
      </c>
      <c r="E12" s="4" t="n">
        <v>185491.47</v>
      </c>
      <c r="F12" s="4" t="n">
        <v>35714.75</v>
      </c>
      <c r="G12" s="4" t="n">
        <v>2284.7</v>
      </c>
    </row>
    <row r="14" customFormat="false" ht="12.75" hidden="false" customHeight="false" outlineLevel="0" collapsed="false">
      <c r="B14" s="7" t="s">
        <v>102</v>
      </c>
      <c r="C14" s="7" t="n">
        <f aca="false">SUM(C9:C12)</f>
        <v>6282701.33</v>
      </c>
      <c r="D14" s="7" t="n">
        <f aca="false">SUM(D9:D12)</f>
        <v>7531282.09</v>
      </c>
      <c r="E14" s="7" t="n">
        <f aca="false">SUM(E9:E12)</f>
        <v>6492015.43</v>
      </c>
      <c r="F14" s="7" t="n">
        <f aca="false">SUM(F9:F12)</f>
        <v>5585863.06</v>
      </c>
      <c r="G14" s="7" t="n">
        <f aca="false">SUM(G9:G12)</f>
        <v>106597.95</v>
      </c>
    </row>
    <row r="16" customFormat="false" ht="12.75" hidden="false" customHeight="false" outlineLevel="0" collapsed="false">
      <c r="A16" s="3" t="s">
        <v>131</v>
      </c>
      <c r="B16" s="3" t="s">
        <v>132</v>
      </c>
      <c r="C16" s="4" t="n">
        <v>7300</v>
      </c>
      <c r="D16" s="4" t="n">
        <v>7300</v>
      </c>
      <c r="E16" s="4" t="n">
        <v>6000</v>
      </c>
      <c r="F16" s="4" t="n">
        <v>5500</v>
      </c>
      <c r="G16" s="4" t="n">
        <v>721.75</v>
      </c>
    </row>
    <row r="17" customFormat="false" ht="12.75" hidden="false" customHeight="false" outlineLevel="0" collapsed="false">
      <c r="A17" s="5" t="s">
        <v>133</v>
      </c>
      <c r="B17" s="5" t="s">
        <v>134</v>
      </c>
      <c r="C17" s="6" t="n">
        <v>88883.86</v>
      </c>
      <c r="D17" s="6" t="n">
        <v>88883.86</v>
      </c>
      <c r="E17" s="6" t="n">
        <v>97670.71</v>
      </c>
      <c r="F17" s="6" t="n">
        <v>72507.79</v>
      </c>
      <c r="G17" s="6" t="n">
        <v>5181.19</v>
      </c>
    </row>
    <row r="19" customFormat="false" ht="12.75" hidden="false" customHeight="false" outlineLevel="0" collapsed="false">
      <c r="B19" s="7" t="s">
        <v>135</v>
      </c>
      <c r="C19" s="7" t="n">
        <f aca="false">SUM(C15:C17)</f>
        <v>96183.86</v>
      </c>
      <c r="D19" s="7" t="n">
        <f aca="false">SUM(D15:D17)</f>
        <v>96183.86</v>
      </c>
      <c r="E19" s="7" t="n">
        <f aca="false">SUM(E15:E17)</f>
        <v>103670.71</v>
      </c>
      <c r="F19" s="7" t="n">
        <f aca="false">SUM(F15:F17)</f>
        <v>78007.79</v>
      </c>
      <c r="G19" s="7" t="n">
        <f aca="false">SUM(G15:G17)</f>
        <v>5902.94</v>
      </c>
    </row>
    <row r="21" customFormat="false" ht="12.75" hidden="false" customHeight="false" outlineLevel="0" collapsed="false">
      <c r="A21" s="5" t="s">
        <v>136</v>
      </c>
      <c r="B21" s="5" t="s">
        <v>126</v>
      </c>
      <c r="C21" s="6" t="n">
        <v>2440282.51</v>
      </c>
      <c r="D21" s="6" t="n">
        <v>3047026.73</v>
      </c>
      <c r="E21" s="6" t="n">
        <v>1156016.01</v>
      </c>
      <c r="F21" s="6" t="n">
        <v>1147001.51</v>
      </c>
      <c r="G21" s="6" t="n">
        <v>0</v>
      </c>
    </row>
    <row r="22" customFormat="false" ht="12.75" hidden="false" customHeight="false" outlineLevel="0" collapsed="false">
      <c r="A22" s="3" t="s">
        <v>137</v>
      </c>
      <c r="B22" s="3" t="s">
        <v>138</v>
      </c>
      <c r="C22" s="4" t="n">
        <v>0</v>
      </c>
      <c r="D22" s="4" t="n">
        <v>0</v>
      </c>
      <c r="E22" s="4" t="n">
        <v>6646.21</v>
      </c>
      <c r="F22" s="4" t="n">
        <v>6646.21</v>
      </c>
      <c r="G22" s="4" t="n">
        <v>0</v>
      </c>
    </row>
    <row r="23" customFormat="false" ht="12.75" hidden="false" customHeight="false" outlineLevel="0" collapsed="false">
      <c r="A23" s="5" t="s">
        <v>139</v>
      </c>
      <c r="B23" s="5" t="s">
        <v>130</v>
      </c>
      <c r="C23" s="6" t="n">
        <v>150141.95</v>
      </c>
      <c r="D23" s="6" t="n">
        <v>150141.95</v>
      </c>
      <c r="E23" s="6" t="n">
        <v>150141.95</v>
      </c>
      <c r="F23" s="6" t="n">
        <v>0</v>
      </c>
      <c r="G23" s="6" t="n">
        <v>0</v>
      </c>
    </row>
    <row r="25" customFormat="false" ht="12.75" hidden="false" customHeight="false" outlineLevel="0" collapsed="false">
      <c r="B25" s="7" t="s">
        <v>140</v>
      </c>
      <c r="C25" s="7" t="n">
        <f aca="false">SUM(C20:C23)</f>
        <v>2590424.46</v>
      </c>
      <c r="D25" s="7" t="n">
        <f aca="false">SUM(D20:D23)</f>
        <v>3197168.68</v>
      </c>
      <c r="E25" s="7" t="n">
        <f aca="false">SUM(E20:E23)</f>
        <v>1312804.17</v>
      </c>
      <c r="F25" s="7" t="n">
        <f aca="false">SUM(F20:F23)</f>
        <v>1153647.72</v>
      </c>
      <c r="G25" s="7" t="n">
        <f aca="false">SUM(G20:G23)</f>
        <v>0</v>
      </c>
    </row>
    <row r="28" customFormat="false" ht="12.75" hidden="false" customHeight="false" outlineLevel="0" collapsed="false">
      <c r="B28" s="7" t="s">
        <v>115</v>
      </c>
      <c r="C28" s="7" t="n">
        <f aca="false">SUMIF(A4:A25,"&lt;&gt;",C4:C25)</f>
        <v>16703305.56</v>
      </c>
      <c r="D28" s="7" t="n">
        <f aca="false">SUMIF(A4:A25,"&lt;&gt;",D4:D25)</f>
        <v>18721630.54</v>
      </c>
      <c r="E28" s="7" t="n">
        <f aca="false">SUMIF(A4:A25,"&lt;&gt;",E4:E25)</f>
        <v>15802695.24</v>
      </c>
      <c r="F28" s="7" t="n">
        <f aca="false">SUMIF(A4:A25,"&lt;&gt;",F4:F25)</f>
        <v>14668353.69</v>
      </c>
      <c r="G28" s="7" t="n">
        <f aca="false">SUMIF(A4:A25,"&lt;&gt;",G4:G25)</f>
        <v>322299.9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01T07:38:19Z</dcterms:modified>
  <cp:revision>4</cp:revision>
  <dc:subject/>
  <dc:title/>
</cp:coreProperties>
</file>