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9">
  <si>
    <t xml:space="preserve">BALANCE DEPORTES 3º TRIMESTRE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2009  </t>
  </si>
  <si>
    <t xml:space="preserve">Otras retribuciones básicas.</t>
  </si>
  <si>
    <t xml:space="preserve">12103  </t>
  </si>
  <si>
    <t xml:space="preserve">Otros complementos.</t>
  </si>
  <si>
    <t xml:space="preserve">13002  </t>
  </si>
  <si>
    <t xml:space="preserve">Otras remuneraciones.</t>
  </si>
  <si>
    <t xml:space="preserve">16000  </t>
  </si>
  <si>
    <t xml:space="preserve">Seguridad Social.</t>
  </si>
  <si>
    <t xml:space="preserve">16008  </t>
  </si>
  <si>
    <t xml:space="preserve">Asistencia médico-farmacéutica.</t>
  </si>
  <si>
    <t xml:space="preserve">16200  </t>
  </si>
  <si>
    <t xml:space="preserve">Formación y perfeccionamiento del personal.</t>
  </si>
  <si>
    <t xml:space="preserve">16202  </t>
  </si>
  <si>
    <t xml:space="preserve">Transporte de personal.</t>
  </si>
  <si>
    <t xml:space="preserve">16204  </t>
  </si>
  <si>
    <t xml:space="preserve">Acción soci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2    </t>
  </si>
  <si>
    <t xml:space="preserve">Arrendamientos de edificios y otras construcciones.</t>
  </si>
  <si>
    <t xml:space="preserve">203    </t>
  </si>
  <si>
    <t xml:space="preserve">Arrendamientos de maquinaria, instalaciones y utillaje.</t>
  </si>
  <si>
    <t xml:space="preserve">210    </t>
  </si>
  <si>
    <t xml:space="preserve">Infraestructuras y bienes naturales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1  </t>
  </si>
  <si>
    <t xml:space="preserve">Agua.</t>
  </si>
  <si>
    <t xml:space="preserve">22103  </t>
  </si>
  <si>
    <t xml:space="preserve">Combustibles y carburantes.</t>
  </si>
  <si>
    <t xml:space="preserve">22104  </t>
  </si>
  <si>
    <t xml:space="preserve">Vestuario.</t>
  </si>
  <si>
    <t xml:space="preserve">22111  </t>
  </si>
  <si>
    <t xml:space="preserve">Suministros de repuestos de maquinaria, utillaje y elementos de transporte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1  </t>
  </si>
  <si>
    <t xml:space="preserve">Postales.</t>
  </si>
  <si>
    <t xml:space="preserve">22203  </t>
  </si>
  <si>
    <t xml:space="preserve">Informáticas.</t>
  </si>
  <si>
    <t xml:space="preserve">223    </t>
  </si>
  <si>
    <t xml:space="preserve">Transportes.</t>
  </si>
  <si>
    <t xml:space="preserve">224    </t>
  </si>
  <si>
    <t xml:space="preserve">Primas de seguros.</t>
  </si>
  <si>
    <t xml:space="preserve">22502  </t>
  </si>
  <si>
    <t xml:space="preserve">Tributos de las Entidades locales.</t>
  </si>
  <si>
    <t xml:space="preserve">22601  </t>
  </si>
  <si>
    <t xml:space="preserve">Atenciones protocolarias y representativas.</t>
  </si>
  <si>
    <t xml:space="preserve">22602  </t>
  </si>
  <si>
    <t xml:space="preserve">Publicidad y propaganda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04  </t>
  </si>
  <si>
    <t xml:space="preserve">Custodia, depósito y almacenaje.</t>
  </si>
  <si>
    <t xml:space="preserve">22706  </t>
  </si>
  <si>
    <t xml:space="preserve">Estudios y trabajos técnicos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TOTAL CAPÍTULO 2 : </t>
  </si>
  <si>
    <t xml:space="preserve">359    </t>
  </si>
  <si>
    <t xml:space="preserve">Otros gastos financieros.</t>
  </si>
  <si>
    <t xml:space="preserve">TOTAL CAPÍTULO 3 : </t>
  </si>
  <si>
    <t xml:space="preserve">479    </t>
  </si>
  <si>
    <t xml:space="preserve">Otras subvenciones a Empresas privadas.</t>
  </si>
  <si>
    <t xml:space="preserve">48     </t>
  </si>
  <si>
    <t xml:space="preserve">A Familias e Instituciones sin fines de lucro.</t>
  </si>
  <si>
    <t xml:space="preserve">TOTAL CAPÍTULO 4 : </t>
  </si>
  <si>
    <t xml:space="preserve">622    </t>
  </si>
  <si>
    <t xml:space="preserve">623    </t>
  </si>
  <si>
    <t xml:space="preserve">625    </t>
  </si>
  <si>
    <t xml:space="preserve">Mobiliario.</t>
  </si>
  <si>
    <t xml:space="preserve">626    </t>
  </si>
  <si>
    <t xml:space="preserve">Equipos para procesos de información.</t>
  </si>
  <si>
    <t xml:space="preserve">629    </t>
  </si>
  <si>
    <t xml:space="preserve">Otras inversiones nuevas asociadas al funcionamiento operativo de los servicios.</t>
  </si>
  <si>
    <t xml:space="preserve">640    </t>
  </si>
  <si>
    <t xml:space="preserve">Gastos en inversiones de carácter inmaterial.</t>
  </si>
  <si>
    <t xml:space="preserve">641    </t>
  </si>
  <si>
    <t xml:space="preserve">Gastos en aplicaciones informáticas.</t>
  </si>
  <si>
    <t xml:space="preserve">TOTAL CAPÍTULO 6 : </t>
  </si>
  <si>
    <t xml:space="preserve">TOTALES:</t>
  </si>
  <si>
    <t xml:space="preserve">BALANCE DEPORTES 3º TRIMESTRE - INGRESOS</t>
  </si>
  <si>
    <t xml:space="preserve">TOTAL DERECHOS RECONOCIDOS</t>
  </si>
  <si>
    <t xml:space="preserve">RECAUDADO</t>
  </si>
  <si>
    <t xml:space="preserve">343    </t>
  </si>
  <si>
    <t xml:space="preserve">Servicios deportivos.</t>
  </si>
  <si>
    <t xml:space="preserve">398    </t>
  </si>
  <si>
    <t xml:space="preserve">Indemnizaciones de seguros de no vida.</t>
  </si>
  <si>
    <t xml:space="preserve">399    </t>
  </si>
  <si>
    <t xml:space="preserve">Otros ingresos diversos.</t>
  </si>
  <si>
    <t xml:space="preserve">40     </t>
  </si>
  <si>
    <t xml:space="preserve">De la Administración General de la Entidad Local.</t>
  </si>
  <si>
    <t xml:space="preserve">45080  </t>
  </si>
  <si>
    <t xml:space="preserve">Otras subvenciones corrientes de la Administración General de la Comunidad Autónoma.</t>
  </si>
  <si>
    <t xml:space="preserve">461    </t>
  </si>
  <si>
    <t xml:space="preserve">De Diputaciones, Consejos o Cabildos.</t>
  </si>
  <si>
    <t xml:space="preserve">541    </t>
  </si>
  <si>
    <t xml:space="preserve">Arrendamientos de fincas urbanas.</t>
  </si>
  <si>
    <t xml:space="preserve">550    </t>
  </si>
  <si>
    <t xml:space="preserve">De concesiones administrativas con contraprestación periódica.</t>
  </si>
  <si>
    <t xml:space="preserve">TOTAL CAPÍTULO 5 : </t>
  </si>
  <si>
    <t xml:space="preserve">70     </t>
  </si>
  <si>
    <t xml:space="preserve">753    </t>
  </si>
  <si>
    <t xml:space="preserve">De sociedades mercantiles, entidades públicas empresariales y otros organismos públicos dependientes de las Comunidades Autónomas.</t>
  </si>
  <si>
    <t xml:space="preserve">761    </t>
  </si>
  <si>
    <t xml:space="preserve">TOTAL CAPÍTULO 7 : </t>
  </si>
  <si>
    <t xml:space="preserve">87000  </t>
  </si>
  <si>
    <t xml:space="preserve">Para gastos generales.</t>
  </si>
  <si>
    <t xml:space="preserve">TOTAL CAPÍTULO 8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1210199.44</v>
      </c>
      <c r="D4" s="4" t="n">
        <v>1210199.44</v>
      </c>
      <c r="E4" s="4" t="n">
        <v>946189.36</v>
      </c>
      <c r="F4" s="4" t="n">
        <v>861108.08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1930900.89</v>
      </c>
      <c r="D5" s="6" t="n">
        <v>1930900.89</v>
      </c>
      <c r="E5" s="6" t="n">
        <v>1440218.72</v>
      </c>
      <c r="F5" s="6" t="n">
        <v>1265143.06</v>
      </c>
      <c r="G5" s="6" t="n">
        <v>0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32622.21</v>
      </c>
      <c r="D6" s="4" t="n">
        <v>32622.21</v>
      </c>
      <c r="E6" s="4" t="n">
        <v>22071.47</v>
      </c>
      <c r="F6" s="4" t="n">
        <v>19861.87</v>
      </c>
      <c r="G6" s="4" t="n">
        <v>0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880123</v>
      </c>
      <c r="D7" s="6" t="n">
        <v>880123</v>
      </c>
      <c r="E7" s="6" t="n">
        <v>558906.09</v>
      </c>
      <c r="F7" s="6" t="n">
        <v>558906.09</v>
      </c>
      <c r="G7" s="6" t="n">
        <v>90490.11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3000</v>
      </c>
      <c r="D8" s="4" t="n">
        <v>3000</v>
      </c>
      <c r="E8" s="4" t="n">
        <v>2325.78</v>
      </c>
      <c r="F8" s="4" t="n">
        <v>2325.78</v>
      </c>
      <c r="G8" s="4" t="n">
        <v>439.1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21000</v>
      </c>
      <c r="D9" s="6" t="n">
        <v>21000</v>
      </c>
      <c r="E9" s="6" t="n">
        <v>4466</v>
      </c>
      <c r="F9" s="6" t="n">
        <v>4466</v>
      </c>
      <c r="G9" s="6" t="n">
        <v>114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4870.8</v>
      </c>
      <c r="D10" s="4" t="n">
        <v>4870.8</v>
      </c>
      <c r="E10" s="4" t="n">
        <v>3347.87</v>
      </c>
      <c r="F10" s="4" t="n">
        <v>2945.53</v>
      </c>
      <c r="G10" s="4" t="n">
        <v>0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16285</v>
      </c>
      <c r="D11" s="6" t="n">
        <v>16285</v>
      </c>
      <c r="E11" s="6" t="n">
        <v>0</v>
      </c>
      <c r="F11" s="6" t="n">
        <v>0</v>
      </c>
      <c r="G11" s="6" t="n">
        <v>0</v>
      </c>
    </row>
    <row r="12" customFormat="false" ht="12.75" hidden="false" customHeight="false" outlineLevel="0" collapsed="false">
      <c r="A12" s="3" t="s">
        <v>25</v>
      </c>
      <c r="B12" s="3" t="s">
        <v>26</v>
      </c>
      <c r="C12" s="4" t="n">
        <v>29000</v>
      </c>
      <c r="D12" s="4" t="n">
        <v>29000</v>
      </c>
      <c r="E12" s="4" t="n">
        <v>0</v>
      </c>
      <c r="F12" s="4" t="n">
        <v>0</v>
      </c>
      <c r="G12" s="4" t="n">
        <v>0</v>
      </c>
    </row>
    <row r="13" customFormat="false" ht="12.75" hidden="false" customHeight="false" outlineLevel="0" collapsed="false">
      <c r="A13" s="5" t="s">
        <v>27</v>
      </c>
      <c r="B13" s="5" t="s">
        <v>28</v>
      </c>
      <c r="C13" s="6" t="n">
        <v>93593.64</v>
      </c>
      <c r="D13" s="6" t="n">
        <v>93593.64</v>
      </c>
      <c r="E13" s="6" t="n">
        <v>37302.58</v>
      </c>
      <c r="F13" s="6" t="n">
        <v>37302.58</v>
      </c>
      <c r="G13" s="6" t="n">
        <v>7814.4</v>
      </c>
    </row>
    <row r="15" customFormat="false" ht="12.75" hidden="false" customHeight="false" outlineLevel="0" collapsed="false">
      <c r="B15" s="7" t="s">
        <v>29</v>
      </c>
      <c r="C15" s="7" t="n">
        <f aca="false">SUM(C4:C13)</f>
        <v>4221594.98</v>
      </c>
      <c r="D15" s="7" t="n">
        <f aca="false">SUM(D4:D13)</f>
        <v>4221594.98</v>
      </c>
      <c r="E15" s="7" t="n">
        <f aca="false">SUM(E4:E13)</f>
        <v>3014827.87</v>
      </c>
      <c r="F15" s="7" t="n">
        <f aca="false">SUM(F4:F13)</f>
        <v>2752058.99</v>
      </c>
      <c r="G15" s="7" t="n">
        <f aca="false">SUM(G4:G13)</f>
        <v>98857.61</v>
      </c>
    </row>
    <row r="17" customFormat="false" ht="12.75" hidden="false" customHeight="false" outlineLevel="0" collapsed="false">
      <c r="A17" s="5" t="s">
        <v>30</v>
      </c>
      <c r="B17" s="5" t="s">
        <v>31</v>
      </c>
      <c r="C17" s="6" t="n">
        <v>221065.27</v>
      </c>
      <c r="D17" s="6" t="n">
        <v>221665.27</v>
      </c>
      <c r="E17" s="6" t="n">
        <v>165730.15</v>
      </c>
      <c r="F17" s="6" t="n">
        <v>147345.03</v>
      </c>
      <c r="G17" s="6" t="n">
        <v>18293.64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</row>
    <row r="19" customFormat="false" ht="12.75" hidden="false" customHeight="false" outlineLevel="0" collapsed="false">
      <c r="A19" s="5" t="s">
        <v>34</v>
      </c>
      <c r="B19" s="5" t="s">
        <v>35</v>
      </c>
      <c r="C19" s="6" t="n">
        <v>0</v>
      </c>
      <c r="D19" s="6" t="n">
        <v>4565.14</v>
      </c>
      <c r="E19" s="6" t="n">
        <v>9895.7</v>
      </c>
      <c r="F19" s="6" t="n">
        <v>8492.1</v>
      </c>
      <c r="G19" s="6" t="n">
        <v>0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4" t="n">
        <v>507810.48</v>
      </c>
      <c r="D20" s="4" t="n">
        <v>664169.07</v>
      </c>
      <c r="E20" s="4" t="n">
        <v>206245.25</v>
      </c>
      <c r="F20" s="4" t="n">
        <v>183939.13</v>
      </c>
      <c r="G20" s="4" t="n">
        <v>48153.21</v>
      </c>
    </row>
    <row r="21" customFormat="false" ht="12.75" hidden="false" customHeight="false" outlineLevel="0" collapsed="false">
      <c r="A21" s="5" t="s">
        <v>38</v>
      </c>
      <c r="B21" s="5" t="s">
        <v>39</v>
      </c>
      <c r="C21" s="6" t="n">
        <v>183000</v>
      </c>
      <c r="D21" s="6" t="n">
        <v>217149.4</v>
      </c>
      <c r="E21" s="6" t="n">
        <v>79243.37</v>
      </c>
      <c r="F21" s="6" t="n">
        <v>78684.35</v>
      </c>
      <c r="G21" s="6" t="n">
        <v>35465.86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4" t="n">
        <v>18675.65</v>
      </c>
      <c r="D22" s="4" t="n">
        <v>18675.65</v>
      </c>
      <c r="E22" s="4" t="n">
        <v>11176.31</v>
      </c>
      <c r="F22" s="4" t="n">
        <v>11176.31</v>
      </c>
      <c r="G22" s="4" t="n">
        <v>1239.89</v>
      </c>
    </row>
    <row r="23" customFormat="false" ht="12.75" hidden="false" customHeight="false" outlineLevel="0" collapsed="false">
      <c r="A23" s="5" t="s">
        <v>42</v>
      </c>
      <c r="B23" s="5" t="s">
        <v>43</v>
      </c>
      <c r="C23" s="6" t="n">
        <v>3767.4</v>
      </c>
      <c r="D23" s="6" t="n">
        <v>3767.4</v>
      </c>
      <c r="E23" s="6" t="n">
        <v>1568.41</v>
      </c>
      <c r="F23" s="6" t="n">
        <v>1568.41</v>
      </c>
      <c r="G23" s="6" t="n">
        <v>290.5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4" t="n">
        <v>2500</v>
      </c>
      <c r="D24" s="4" t="n">
        <v>2500</v>
      </c>
      <c r="E24" s="4" t="n">
        <v>1282.6</v>
      </c>
      <c r="F24" s="4" t="n">
        <v>1282.6</v>
      </c>
      <c r="G24" s="4" t="n">
        <v>0</v>
      </c>
    </row>
    <row r="25" customFormat="false" ht="12.75" hidden="false" customHeight="false" outlineLevel="0" collapsed="false">
      <c r="A25" s="5" t="s">
        <v>46</v>
      </c>
      <c r="B25" s="5" t="s">
        <v>47</v>
      </c>
      <c r="C25" s="6" t="n">
        <v>0</v>
      </c>
      <c r="D25" s="6" t="n">
        <v>0</v>
      </c>
      <c r="E25" s="6" t="n">
        <v>305.4</v>
      </c>
      <c r="F25" s="6" t="n">
        <v>305.4</v>
      </c>
      <c r="G25" s="6" t="n">
        <v>0</v>
      </c>
    </row>
    <row r="26" customFormat="false" ht="12.75" hidden="false" customHeight="false" outlineLevel="0" collapsed="false">
      <c r="A26" s="3" t="s">
        <v>48</v>
      </c>
      <c r="B26" s="3" t="s">
        <v>49</v>
      </c>
      <c r="C26" s="4" t="n">
        <v>214436.24</v>
      </c>
      <c r="D26" s="4" t="n">
        <v>339199.87</v>
      </c>
      <c r="E26" s="4" t="n">
        <v>144943.02</v>
      </c>
      <c r="F26" s="4" t="n">
        <v>144402.63</v>
      </c>
      <c r="G26" s="4" t="n">
        <v>15439.35</v>
      </c>
    </row>
    <row r="27" customFormat="false" ht="12.75" hidden="false" customHeight="false" outlineLevel="0" collapsed="false">
      <c r="A27" s="5" t="s">
        <v>50</v>
      </c>
      <c r="B27" s="5" t="s">
        <v>51</v>
      </c>
      <c r="C27" s="6" t="n">
        <v>2500</v>
      </c>
      <c r="D27" s="6" t="n">
        <v>2500</v>
      </c>
      <c r="E27" s="6" t="n">
        <v>1096.79</v>
      </c>
      <c r="F27" s="6" t="n">
        <v>1016.19</v>
      </c>
      <c r="G27" s="6" t="n">
        <v>101.53</v>
      </c>
    </row>
    <row r="28" customFormat="false" ht="12.75" hidden="false" customHeight="false" outlineLevel="0" collapsed="false">
      <c r="A28" s="3" t="s">
        <v>52</v>
      </c>
      <c r="B28" s="3" t="s">
        <v>53</v>
      </c>
      <c r="C28" s="4" t="n">
        <v>19500</v>
      </c>
      <c r="D28" s="4" t="n">
        <v>19500</v>
      </c>
      <c r="E28" s="4" t="n">
        <v>22885.57</v>
      </c>
      <c r="F28" s="4" t="n">
        <v>22885.57</v>
      </c>
      <c r="G28" s="4" t="n">
        <v>0</v>
      </c>
    </row>
    <row r="29" customFormat="false" ht="12.75" hidden="false" customHeight="false" outlineLevel="0" collapsed="false">
      <c r="A29" s="5" t="s">
        <v>54</v>
      </c>
      <c r="B29" s="5" t="s">
        <v>55</v>
      </c>
      <c r="C29" s="6" t="n">
        <v>40800</v>
      </c>
      <c r="D29" s="6" t="n">
        <v>42572.46</v>
      </c>
      <c r="E29" s="6" t="n">
        <v>14153.07</v>
      </c>
      <c r="F29" s="6" t="n">
        <v>13877.12</v>
      </c>
      <c r="G29" s="6" t="n">
        <v>1578.97</v>
      </c>
    </row>
    <row r="30" customFormat="false" ht="12.75" hidden="false" customHeight="false" outlineLevel="0" collapsed="false">
      <c r="A30" s="3" t="s">
        <v>56</v>
      </c>
      <c r="B30" s="3" t="s">
        <v>57</v>
      </c>
      <c r="C30" s="4" t="n">
        <v>160803.23</v>
      </c>
      <c r="D30" s="4" t="n">
        <v>177758.45</v>
      </c>
      <c r="E30" s="4" t="n">
        <v>139650.84</v>
      </c>
      <c r="F30" s="4" t="n">
        <v>124474.06</v>
      </c>
      <c r="G30" s="4" t="n">
        <v>21110.95</v>
      </c>
    </row>
    <row r="31" customFormat="false" ht="12.75" hidden="false" customHeight="false" outlineLevel="0" collapsed="false">
      <c r="A31" s="5" t="s">
        <v>58</v>
      </c>
      <c r="B31" s="5" t="s">
        <v>59</v>
      </c>
      <c r="C31" s="6" t="n">
        <v>14983.33</v>
      </c>
      <c r="D31" s="6" t="n">
        <v>16518.79</v>
      </c>
      <c r="E31" s="6" t="n">
        <v>6364.95</v>
      </c>
      <c r="F31" s="6" t="n">
        <v>5407.34</v>
      </c>
      <c r="G31" s="6" t="n">
        <v>1460.13</v>
      </c>
    </row>
    <row r="32" customFormat="false" ht="12.75" hidden="false" customHeight="false" outlineLevel="0" collapsed="false">
      <c r="A32" s="3" t="s">
        <v>60</v>
      </c>
      <c r="B32" s="3" t="s">
        <v>61</v>
      </c>
      <c r="C32" s="4" t="n">
        <v>3600</v>
      </c>
      <c r="D32" s="4" t="n">
        <v>3600</v>
      </c>
      <c r="E32" s="4" t="n">
        <v>4497.39</v>
      </c>
      <c r="F32" s="4" t="n">
        <v>4497.39</v>
      </c>
      <c r="G32" s="4" t="n">
        <v>618.25</v>
      </c>
    </row>
    <row r="33" customFormat="false" ht="12.75" hidden="false" customHeight="false" outlineLevel="0" collapsed="false">
      <c r="A33" s="5" t="s">
        <v>62</v>
      </c>
      <c r="B33" s="5" t="s">
        <v>63</v>
      </c>
      <c r="C33" s="6" t="n">
        <v>9578.88</v>
      </c>
      <c r="D33" s="6" t="n">
        <v>9986.36</v>
      </c>
      <c r="E33" s="6" t="n">
        <v>3142.06</v>
      </c>
      <c r="F33" s="6" t="n">
        <v>2706.14</v>
      </c>
      <c r="G33" s="6" t="n">
        <v>298.5</v>
      </c>
    </row>
    <row r="34" customFormat="false" ht="12.75" hidden="false" customHeight="false" outlineLevel="0" collapsed="false">
      <c r="A34" s="3" t="s">
        <v>64</v>
      </c>
      <c r="B34" s="3" t="s">
        <v>65</v>
      </c>
      <c r="C34" s="4" t="n">
        <v>200</v>
      </c>
      <c r="D34" s="4" t="n">
        <v>200</v>
      </c>
      <c r="E34" s="4" t="n">
        <v>381.76</v>
      </c>
      <c r="F34" s="4" t="n">
        <v>349.69</v>
      </c>
      <c r="G34" s="4" t="n">
        <v>0</v>
      </c>
    </row>
    <row r="35" customFormat="false" ht="12.75" hidden="false" customHeight="false" outlineLevel="0" collapsed="false">
      <c r="A35" s="5" t="s">
        <v>66</v>
      </c>
      <c r="B35" s="5" t="s">
        <v>67</v>
      </c>
      <c r="C35" s="6" t="n">
        <v>61350</v>
      </c>
      <c r="D35" s="6" t="n">
        <v>61350</v>
      </c>
      <c r="E35" s="6" t="n">
        <v>756.8</v>
      </c>
      <c r="F35" s="6" t="n">
        <v>756.8</v>
      </c>
      <c r="G35" s="6" t="n">
        <v>0</v>
      </c>
    </row>
    <row r="36" customFormat="false" ht="12.75" hidden="false" customHeight="false" outlineLevel="0" collapsed="false">
      <c r="A36" s="3" t="s">
        <v>68</v>
      </c>
      <c r="B36" s="3" t="s">
        <v>69</v>
      </c>
      <c r="C36" s="4" t="n">
        <v>600</v>
      </c>
      <c r="D36" s="4" t="n">
        <v>600</v>
      </c>
      <c r="E36" s="4" t="n">
        <v>116.03</v>
      </c>
      <c r="F36" s="4" t="n">
        <v>116.03</v>
      </c>
      <c r="G36" s="4" t="n">
        <v>0</v>
      </c>
    </row>
    <row r="37" customFormat="false" ht="12.75" hidden="false" customHeight="false" outlineLevel="0" collapsed="false">
      <c r="A37" s="5" t="s">
        <v>70</v>
      </c>
      <c r="B37" s="5" t="s">
        <v>71</v>
      </c>
      <c r="C37" s="6" t="n">
        <v>5391.75</v>
      </c>
      <c r="D37" s="6" t="n">
        <v>5391.75</v>
      </c>
      <c r="E37" s="6" t="n">
        <v>3482.2</v>
      </c>
      <c r="F37" s="6" t="n">
        <v>3482.2</v>
      </c>
      <c r="G37" s="6" t="n">
        <v>108.9</v>
      </c>
    </row>
    <row r="38" customFormat="false" ht="12.75" hidden="false" customHeight="false" outlineLevel="0" collapsed="false">
      <c r="A38" s="3" t="s">
        <v>72</v>
      </c>
      <c r="B38" s="3" t="s">
        <v>73</v>
      </c>
      <c r="C38" s="4" t="n">
        <v>80700</v>
      </c>
      <c r="D38" s="4" t="n">
        <v>82031</v>
      </c>
      <c r="E38" s="4" t="n">
        <v>39211.67</v>
      </c>
      <c r="F38" s="4" t="n">
        <v>39211.67</v>
      </c>
      <c r="G38" s="4" t="n">
        <v>8271.97</v>
      </c>
    </row>
    <row r="39" customFormat="false" ht="12.75" hidden="false" customHeight="false" outlineLevel="0" collapsed="false">
      <c r="A39" s="5" t="s">
        <v>74</v>
      </c>
      <c r="B39" s="5" t="s">
        <v>75</v>
      </c>
      <c r="C39" s="6" t="n">
        <v>198723.73</v>
      </c>
      <c r="D39" s="6" t="n">
        <v>218328.68</v>
      </c>
      <c r="E39" s="6" t="n">
        <v>66372.43</v>
      </c>
      <c r="F39" s="6" t="n">
        <v>57744.94</v>
      </c>
      <c r="G39" s="6" t="n">
        <v>18135.95</v>
      </c>
    </row>
    <row r="40" customFormat="false" ht="12.75" hidden="false" customHeight="false" outlineLevel="0" collapsed="false">
      <c r="A40" s="3" t="s">
        <v>76</v>
      </c>
      <c r="B40" s="3" t="s">
        <v>77</v>
      </c>
      <c r="C40" s="4" t="n">
        <v>1447059.91</v>
      </c>
      <c r="D40" s="4" t="n">
        <v>1447062.91</v>
      </c>
      <c r="E40" s="4" t="n">
        <v>876115.77</v>
      </c>
      <c r="F40" s="4" t="n">
        <v>875781.53</v>
      </c>
      <c r="G40" s="4" t="n">
        <v>135854.83</v>
      </c>
    </row>
    <row r="41" customFormat="false" ht="12.75" hidden="false" customHeight="false" outlineLevel="0" collapsed="false">
      <c r="A41" s="5" t="s">
        <v>78</v>
      </c>
      <c r="B41" s="5" t="s">
        <v>79</v>
      </c>
      <c r="C41" s="6" t="n">
        <v>948399.12</v>
      </c>
      <c r="D41" s="6" t="n">
        <v>960961.05</v>
      </c>
      <c r="E41" s="6" t="n">
        <v>588749.75</v>
      </c>
      <c r="F41" s="6" t="n">
        <v>588623.97</v>
      </c>
      <c r="G41" s="6" t="n">
        <v>68952.88</v>
      </c>
    </row>
    <row r="42" customFormat="false" ht="12.75" hidden="false" customHeight="false" outlineLevel="0" collapsed="false">
      <c r="A42" s="3" t="s">
        <v>80</v>
      </c>
      <c r="B42" s="3" t="s">
        <v>81</v>
      </c>
      <c r="C42" s="4" t="n">
        <v>0</v>
      </c>
      <c r="D42" s="4" t="n">
        <v>0</v>
      </c>
      <c r="E42" s="4" t="n">
        <v>3018.96</v>
      </c>
      <c r="F42" s="4" t="n">
        <v>3018.96</v>
      </c>
      <c r="G42" s="4" t="n">
        <v>0</v>
      </c>
    </row>
    <row r="43" customFormat="false" ht="12.75" hidden="false" customHeight="false" outlineLevel="0" collapsed="false">
      <c r="A43" s="5" t="s">
        <v>82</v>
      </c>
      <c r="B43" s="5" t="s">
        <v>83</v>
      </c>
      <c r="C43" s="6" t="n">
        <v>79564.45</v>
      </c>
      <c r="D43" s="6" t="n">
        <v>145762.34</v>
      </c>
      <c r="E43" s="6" t="n">
        <v>37009.67</v>
      </c>
      <c r="F43" s="6" t="n">
        <v>36543.82</v>
      </c>
      <c r="G43" s="6" t="n">
        <v>0</v>
      </c>
    </row>
    <row r="44" customFormat="false" ht="12.75" hidden="false" customHeight="false" outlineLevel="0" collapsed="false">
      <c r="A44" s="3" t="s">
        <v>84</v>
      </c>
      <c r="B44" s="3" t="s">
        <v>85</v>
      </c>
      <c r="C44" s="4" t="n">
        <v>4283276.68</v>
      </c>
      <c r="D44" s="4" t="n">
        <v>4501014.8</v>
      </c>
      <c r="E44" s="4" t="n">
        <v>1765450.07</v>
      </c>
      <c r="F44" s="4" t="n">
        <v>1757177.25</v>
      </c>
      <c r="G44" s="4" t="n">
        <v>495674.8</v>
      </c>
    </row>
    <row r="45" customFormat="false" ht="12.75" hidden="false" customHeight="false" outlineLevel="0" collapsed="false">
      <c r="A45" s="5" t="s">
        <v>86</v>
      </c>
      <c r="B45" s="5" t="s">
        <v>87</v>
      </c>
      <c r="C45" s="6" t="n">
        <v>4000</v>
      </c>
      <c r="D45" s="6" t="n">
        <v>4000</v>
      </c>
      <c r="E45" s="6" t="n">
        <v>2255.08</v>
      </c>
      <c r="F45" s="6" t="n">
        <v>2075.03</v>
      </c>
      <c r="G45" s="6" t="n">
        <v>0</v>
      </c>
    </row>
    <row r="47" customFormat="false" ht="12.75" hidden="false" customHeight="false" outlineLevel="0" collapsed="false">
      <c r="B47" s="7" t="s">
        <v>88</v>
      </c>
      <c r="C47" s="7" t="n">
        <f aca="false">SUM(C16:C45)</f>
        <v>8512286.12</v>
      </c>
      <c r="D47" s="7" t="n">
        <f aca="false">SUM(D16:D45)</f>
        <v>9170830.39</v>
      </c>
      <c r="E47" s="7" t="n">
        <f aca="false">SUM(E16:E45)</f>
        <v>4195101.07</v>
      </c>
      <c r="F47" s="7" t="n">
        <f aca="false">SUM(F16:F45)</f>
        <v>4116941.66</v>
      </c>
      <c r="G47" s="7" t="n">
        <f aca="false">SUM(G16:G45)</f>
        <v>871050.11</v>
      </c>
    </row>
    <row r="49" customFormat="false" ht="12.75" hidden="false" customHeight="false" outlineLevel="0" collapsed="false">
      <c r="A49" s="5" t="s">
        <v>89</v>
      </c>
      <c r="B49" s="5" t="s">
        <v>90</v>
      </c>
      <c r="C49" s="6" t="n">
        <v>23500</v>
      </c>
      <c r="D49" s="6" t="n">
        <v>23500</v>
      </c>
      <c r="E49" s="6" t="n">
        <v>14586.15</v>
      </c>
      <c r="F49" s="6" t="n">
        <v>14586.15</v>
      </c>
      <c r="G49" s="6" t="n">
        <v>0</v>
      </c>
    </row>
    <row r="51" customFormat="false" ht="12.75" hidden="false" customHeight="false" outlineLevel="0" collapsed="false">
      <c r="B51" s="7" t="s">
        <v>91</v>
      </c>
      <c r="C51" s="7" t="n">
        <f aca="false">SUM(C48:C49)</f>
        <v>23500</v>
      </c>
      <c r="D51" s="7" t="n">
        <f aca="false">SUM(D48:D49)</f>
        <v>23500</v>
      </c>
      <c r="E51" s="7" t="n">
        <f aca="false">SUM(E48:E49)</f>
        <v>14586.15</v>
      </c>
      <c r="F51" s="7" t="n">
        <f aca="false">SUM(F48:F49)</f>
        <v>14586.15</v>
      </c>
      <c r="G51" s="7" t="n">
        <f aca="false">SUM(G48:G49)</f>
        <v>0</v>
      </c>
    </row>
    <row r="53" customFormat="false" ht="12.75" hidden="false" customHeight="false" outlineLevel="0" collapsed="false">
      <c r="A53" s="5" t="s">
        <v>92</v>
      </c>
      <c r="B53" s="5" t="s">
        <v>93</v>
      </c>
      <c r="C53" s="6" t="n">
        <v>215000</v>
      </c>
      <c r="D53" s="6" t="n">
        <v>382500</v>
      </c>
      <c r="E53" s="6" t="n">
        <v>82500</v>
      </c>
      <c r="F53" s="6" t="n">
        <v>82500</v>
      </c>
      <c r="G53" s="6" t="n">
        <v>0</v>
      </c>
    </row>
    <row r="54" customFormat="false" ht="12.75" hidden="false" customHeight="false" outlineLevel="0" collapsed="false">
      <c r="A54" s="3" t="s">
        <v>94</v>
      </c>
      <c r="B54" s="3" t="s">
        <v>95</v>
      </c>
      <c r="C54" s="4" t="n">
        <v>1140500</v>
      </c>
      <c r="D54" s="4" t="n">
        <v>1435035.96</v>
      </c>
      <c r="E54" s="4" t="n">
        <v>340398.35</v>
      </c>
      <c r="F54" s="4" t="n">
        <v>333871.79</v>
      </c>
      <c r="G54" s="4" t="n">
        <v>500809.18</v>
      </c>
    </row>
    <row r="56" customFormat="false" ht="12.75" hidden="false" customHeight="false" outlineLevel="0" collapsed="false">
      <c r="B56" s="7" t="s">
        <v>96</v>
      </c>
      <c r="C56" s="7" t="n">
        <f aca="false">SUM(C52:C54)</f>
        <v>1355500</v>
      </c>
      <c r="D56" s="7" t="n">
        <f aca="false">SUM(D52:D54)</f>
        <v>1817535.96</v>
      </c>
      <c r="E56" s="7" t="n">
        <f aca="false">SUM(E52:E54)</f>
        <v>422898.35</v>
      </c>
      <c r="F56" s="7" t="n">
        <f aca="false">SUM(F52:F54)</f>
        <v>416371.79</v>
      </c>
      <c r="G56" s="7" t="n">
        <f aca="false">SUM(G52:G54)</f>
        <v>500809.18</v>
      </c>
    </row>
    <row r="58" customFormat="false" ht="12.75" hidden="false" customHeight="false" outlineLevel="0" collapsed="false">
      <c r="A58" s="3" t="s">
        <v>97</v>
      </c>
      <c r="B58" s="3" t="s">
        <v>37</v>
      </c>
      <c r="C58" s="4" t="n">
        <v>2276424.46</v>
      </c>
      <c r="D58" s="4" t="n">
        <v>2579454.96</v>
      </c>
      <c r="E58" s="4" t="n">
        <v>277937.97</v>
      </c>
      <c r="F58" s="4" t="n">
        <v>277937.97</v>
      </c>
      <c r="G58" s="4" t="n">
        <v>1470.15</v>
      </c>
    </row>
    <row r="59" customFormat="false" ht="12.75" hidden="false" customHeight="false" outlineLevel="0" collapsed="false">
      <c r="A59" s="5" t="s">
        <v>98</v>
      </c>
      <c r="B59" s="5" t="s">
        <v>39</v>
      </c>
      <c r="C59" s="6" t="n">
        <v>200000</v>
      </c>
      <c r="D59" s="6" t="n">
        <v>518618.29</v>
      </c>
      <c r="E59" s="6" t="n">
        <v>143386.59</v>
      </c>
      <c r="F59" s="6" t="n">
        <v>136398.25</v>
      </c>
      <c r="G59" s="6" t="n">
        <v>0</v>
      </c>
    </row>
    <row r="60" customFormat="false" ht="12.75" hidden="false" customHeight="false" outlineLevel="0" collapsed="false">
      <c r="A60" s="3" t="s">
        <v>99</v>
      </c>
      <c r="B60" s="3" t="s">
        <v>100</v>
      </c>
      <c r="C60" s="4" t="n">
        <v>6000</v>
      </c>
      <c r="D60" s="4" t="n">
        <v>6000</v>
      </c>
      <c r="E60" s="4" t="n">
        <v>4593.82</v>
      </c>
      <c r="F60" s="4" t="n">
        <v>2470.94</v>
      </c>
      <c r="G60" s="4" t="n">
        <v>0</v>
      </c>
    </row>
    <row r="61" customFormat="false" ht="12.75" hidden="false" customHeight="false" outlineLevel="0" collapsed="false">
      <c r="A61" s="5" t="s">
        <v>101</v>
      </c>
      <c r="B61" s="5" t="s">
        <v>102</v>
      </c>
      <c r="C61" s="6" t="n">
        <v>5000</v>
      </c>
      <c r="D61" s="6" t="n">
        <v>5000</v>
      </c>
      <c r="E61" s="6" t="n">
        <v>255.31</v>
      </c>
      <c r="F61" s="6" t="n">
        <v>255.31</v>
      </c>
      <c r="G61" s="6" t="n">
        <v>0</v>
      </c>
    </row>
    <row r="62" customFormat="false" ht="12.75" hidden="false" customHeight="false" outlineLevel="0" collapsed="false">
      <c r="A62" s="3" t="s">
        <v>103</v>
      </c>
      <c r="B62" s="3" t="s">
        <v>104</v>
      </c>
      <c r="C62" s="4" t="n">
        <v>103000</v>
      </c>
      <c r="D62" s="4" t="n">
        <v>182295.96</v>
      </c>
      <c r="E62" s="4" t="n">
        <v>31025.88</v>
      </c>
      <c r="F62" s="4" t="n">
        <v>31025.88</v>
      </c>
      <c r="G62" s="4" t="n">
        <v>0</v>
      </c>
    </row>
    <row r="63" customFormat="false" ht="12.75" hidden="false" customHeight="false" outlineLevel="0" collapsed="false">
      <c r="A63" s="5" t="s">
        <v>105</v>
      </c>
      <c r="B63" s="5" t="s">
        <v>106</v>
      </c>
      <c r="C63" s="6" t="n">
        <v>0</v>
      </c>
      <c r="D63" s="6" t="n">
        <v>96800</v>
      </c>
      <c r="E63" s="6" t="n">
        <v>0</v>
      </c>
      <c r="F63" s="6" t="n">
        <v>0</v>
      </c>
      <c r="G63" s="6" t="n">
        <v>0</v>
      </c>
    </row>
    <row r="64" customFormat="false" ht="12.75" hidden="false" customHeight="false" outlineLevel="0" collapsed="false">
      <c r="A64" s="3" t="s">
        <v>107</v>
      </c>
      <c r="B64" s="3" t="s">
        <v>108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25435.41</v>
      </c>
    </row>
    <row r="66" customFormat="false" ht="12.75" hidden="false" customHeight="false" outlineLevel="0" collapsed="false">
      <c r="B66" s="7" t="s">
        <v>109</v>
      </c>
      <c r="C66" s="7" t="n">
        <f aca="false">SUM(C57:C64)</f>
        <v>2590424.46</v>
      </c>
      <c r="D66" s="7" t="n">
        <f aca="false">SUM(D57:D64)</f>
        <v>3388169.21</v>
      </c>
      <c r="E66" s="7" t="n">
        <f aca="false">SUM(E57:E64)</f>
        <v>457199.57</v>
      </c>
      <c r="F66" s="7" t="n">
        <f aca="false">SUM(F57:F64)</f>
        <v>448088.35</v>
      </c>
      <c r="G66" s="7" t="n">
        <f aca="false">SUM(G57:G64)</f>
        <v>26905.56</v>
      </c>
    </row>
    <row r="69" customFormat="false" ht="12.75" hidden="false" customHeight="false" outlineLevel="0" collapsed="false">
      <c r="B69" s="7" t="s">
        <v>110</v>
      </c>
      <c r="C69" s="7" t="n">
        <f aca="false">SUMIF(A4:A66,"&lt;&gt;",C4:C66)</f>
        <v>16703305.56</v>
      </c>
      <c r="D69" s="7" t="n">
        <f aca="false">SUMIF(A4:A66,"&lt;&gt;",D4:D66)</f>
        <v>18621630.54</v>
      </c>
      <c r="E69" s="7" t="n">
        <f aca="false">SUMIF(A4:A66,"&lt;&gt;",E4:E66)</f>
        <v>8104613.01</v>
      </c>
      <c r="F69" s="7" t="n">
        <f aca="false">SUMIF(A4:A66,"&lt;&gt;",F4:F66)</f>
        <v>7748046.94</v>
      </c>
      <c r="G69" s="7" t="n">
        <f aca="false">SUMIF(A4:A66,"&lt;&gt;",G4:G66)</f>
        <v>1497622.46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112</v>
      </c>
      <c r="F3" s="2" t="s">
        <v>113</v>
      </c>
      <c r="G3" s="2" t="s">
        <v>113</v>
      </c>
    </row>
    <row r="4" customFormat="false" ht="12.75" hidden="false" customHeight="false" outlineLevel="0" collapsed="false">
      <c r="A4" s="3" t="s">
        <v>114</v>
      </c>
      <c r="B4" s="3" t="s">
        <v>115</v>
      </c>
      <c r="C4" s="4" t="n">
        <v>7384795.91</v>
      </c>
      <c r="D4" s="4" t="n">
        <v>7547795.91</v>
      </c>
      <c r="E4" s="4" t="n">
        <v>7002894.78</v>
      </c>
      <c r="F4" s="4" t="n">
        <v>6995481.96</v>
      </c>
      <c r="G4" s="4" t="n">
        <v>105508.29</v>
      </c>
    </row>
    <row r="5" customFormat="false" ht="12.75" hidden="false" customHeight="false" outlineLevel="0" collapsed="false">
      <c r="A5" s="5" t="s">
        <v>116</v>
      </c>
      <c r="B5" s="5" t="s">
        <v>117</v>
      </c>
      <c r="C5" s="6" t="n">
        <v>0</v>
      </c>
      <c r="D5" s="6" t="n">
        <v>0</v>
      </c>
      <c r="E5" s="6" t="n">
        <v>8515.11</v>
      </c>
      <c r="F5" s="6" t="n">
        <v>8515.11</v>
      </c>
      <c r="G5" s="6" t="n">
        <v>0</v>
      </c>
    </row>
    <row r="6" customFormat="false" ht="12.75" hidden="false" customHeight="false" outlineLevel="0" collapsed="false">
      <c r="A6" s="3" t="s">
        <v>118</v>
      </c>
      <c r="B6" s="3" t="s">
        <v>119</v>
      </c>
      <c r="C6" s="4" t="n">
        <v>349200</v>
      </c>
      <c r="D6" s="4" t="n">
        <v>349200</v>
      </c>
      <c r="E6" s="4" t="n">
        <v>150354.13</v>
      </c>
      <c r="F6" s="4" t="n">
        <v>81951.16</v>
      </c>
      <c r="G6" s="4" t="n">
        <v>101141.91</v>
      </c>
    </row>
    <row r="8" customFormat="false" ht="12.75" hidden="false" customHeight="false" outlineLevel="0" collapsed="false">
      <c r="B8" s="7" t="s">
        <v>91</v>
      </c>
      <c r="C8" s="7" t="n">
        <f aca="false">SUM(C4:C6)</f>
        <v>7733995.91</v>
      </c>
      <c r="D8" s="7" t="n">
        <f aca="false">SUM(D4:D6)</f>
        <v>7896995.91</v>
      </c>
      <c r="E8" s="7" t="n">
        <f aca="false">SUM(E4:E6)</f>
        <v>7161764.02</v>
      </c>
      <c r="F8" s="7" t="n">
        <f aca="false">SUM(F4:F6)</f>
        <v>7085948.23</v>
      </c>
      <c r="G8" s="7" t="n">
        <f aca="false">SUM(G4:G6)</f>
        <v>206650.2</v>
      </c>
    </row>
    <row r="10" customFormat="false" ht="12.75" hidden="false" customHeight="false" outlineLevel="0" collapsed="false">
      <c r="A10" s="3" t="s">
        <v>120</v>
      </c>
      <c r="B10" s="3" t="s">
        <v>121</v>
      </c>
      <c r="C10" s="4" t="n">
        <v>6095428.87</v>
      </c>
      <c r="D10" s="4" t="n">
        <v>7244009.63</v>
      </c>
      <c r="E10" s="4" t="n">
        <v>1470253.64</v>
      </c>
      <c r="F10" s="4" t="n">
        <v>1470253.64</v>
      </c>
      <c r="G10" s="4" t="n">
        <v>94313.25</v>
      </c>
    </row>
    <row r="11" customFormat="false" ht="12.75" hidden="false" customHeight="false" outlineLevel="0" collapsed="false">
      <c r="A11" s="5" t="s">
        <v>122</v>
      </c>
      <c r="B11" s="5" t="s">
        <v>123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</row>
    <row r="12" customFormat="false" ht="12.75" hidden="false" customHeight="false" outlineLevel="0" collapsed="false">
      <c r="A12" s="3" t="s">
        <v>124</v>
      </c>
      <c r="B12" s="3" t="s">
        <v>125</v>
      </c>
      <c r="C12" s="4" t="n">
        <v>187272.46</v>
      </c>
      <c r="D12" s="4" t="n">
        <v>187272.46</v>
      </c>
      <c r="E12" s="4" t="n">
        <v>157965.47</v>
      </c>
      <c r="F12" s="4" t="n">
        <v>0</v>
      </c>
      <c r="G12" s="4" t="n">
        <v>2284.7</v>
      </c>
    </row>
    <row r="14" customFormat="false" ht="12.75" hidden="false" customHeight="false" outlineLevel="0" collapsed="false">
      <c r="B14" s="7" t="s">
        <v>96</v>
      </c>
      <c r="C14" s="7" t="n">
        <f aca="false">SUM(C9:C12)</f>
        <v>6282701.33</v>
      </c>
      <c r="D14" s="7" t="n">
        <f aca="false">SUM(D9:D12)</f>
        <v>7431282.09</v>
      </c>
      <c r="E14" s="7" t="n">
        <f aca="false">SUM(E9:E12)</f>
        <v>1628219.11</v>
      </c>
      <c r="F14" s="7" t="n">
        <f aca="false">SUM(F9:F12)</f>
        <v>1470253.64</v>
      </c>
      <c r="G14" s="7" t="n">
        <f aca="false">SUM(G9:G12)</f>
        <v>96597.95</v>
      </c>
    </row>
    <row r="16" customFormat="false" ht="12.75" hidden="false" customHeight="false" outlineLevel="0" collapsed="false">
      <c r="A16" s="3" t="s">
        <v>126</v>
      </c>
      <c r="B16" s="3" t="s">
        <v>127</v>
      </c>
      <c r="C16" s="4" t="n">
        <v>7300</v>
      </c>
      <c r="D16" s="4" t="n">
        <v>7300</v>
      </c>
      <c r="E16" s="4" t="n">
        <v>4500</v>
      </c>
      <c r="F16" s="4" t="n">
        <v>4000</v>
      </c>
      <c r="G16" s="4" t="n">
        <v>721.75</v>
      </c>
    </row>
    <row r="17" customFormat="false" ht="12.75" hidden="false" customHeight="false" outlineLevel="0" collapsed="false">
      <c r="A17" s="5" t="s">
        <v>128</v>
      </c>
      <c r="B17" s="5" t="s">
        <v>129</v>
      </c>
      <c r="C17" s="6" t="n">
        <v>88883.86</v>
      </c>
      <c r="D17" s="6" t="n">
        <v>88883.86</v>
      </c>
      <c r="E17" s="6" t="n">
        <v>57960.93</v>
      </c>
      <c r="F17" s="6" t="n">
        <v>53679.38</v>
      </c>
      <c r="G17" s="6" t="n">
        <v>5181.19</v>
      </c>
    </row>
    <row r="19" customFormat="false" ht="12.75" hidden="false" customHeight="false" outlineLevel="0" collapsed="false">
      <c r="B19" s="7" t="s">
        <v>130</v>
      </c>
      <c r="C19" s="7" t="n">
        <f aca="false">SUM(C15:C17)</f>
        <v>96183.86</v>
      </c>
      <c r="D19" s="7" t="n">
        <f aca="false">SUM(D15:D17)</f>
        <v>96183.86</v>
      </c>
      <c r="E19" s="7" t="n">
        <f aca="false">SUM(E15:E17)</f>
        <v>62460.93</v>
      </c>
      <c r="F19" s="7" t="n">
        <f aca="false">SUM(F15:F17)</f>
        <v>57679.38</v>
      </c>
      <c r="G19" s="7" t="n">
        <f aca="false">SUM(G15:G17)</f>
        <v>5902.94</v>
      </c>
    </row>
    <row r="21" customFormat="false" ht="12.75" hidden="false" customHeight="false" outlineLevel="0" collapsed="false">
      <c r="A21" s="5" t="s">
        <v>131</v>
      </c>
      <c r="B21" s="5" t="s">
        <v>121</v>
      </c>
      <c r="C21" s="6" t="n">
        <v>2440282.51</v>
      </c>
      <c r="D21" s="6" t="n">
        <v>3047026.73</v>
      </c>
      <c r="E21" s="6" t="n">
        <v>172936.42</v>
      </c>
      <c r="F21" s="6" t="n">
        <v>172936.42</v>
      </c>
      <c r="G21" s="6" t="n">
        <v>0</v>
      </c>
    </row>
    <row r="22" customFormat="false" ht="12.75" hidden="false" customHeight="false" outlineLevel="0" collapsed="false">
      <c r="A22" s="3" t="s">
        <v>132</v>
      </c>
      <c r="B22" s="3" t="s">
        <v>133</v>
      </c>
      <c r="C22" s="4" t="n">
        <v>0</v>
      </c>
      <c r="D22" s="4" t="n">
        <v>0</v>
      </c>
      <c r="E22" s="4" t="n">
        <v>6646.21</v>
      </c>
      <c r="F22" s="4" t="n">
        <v>6646.21</v>
      </c>
      <c r="G22" s="4" t="n">
        <v>0</v>
      </c>
    </row>
    <row r="23" customFormat="false" ht="12.75" hidden="false" customHeight="false" outlineLevel="0" collapsed="false">
      <c r="A23" s="5" t="s">
        <v>134</v>
      </c>
      <c r="B23" s="5" t="s">
        <v>125</v>
      </c>
      <c r="C23" s="6" t="n">
        <v>150141.95</v>
      </c>
      <c r="D23" s="6" t="n">
        <v>150141.95</v>
      </c>
      <c r="E23" s="6" t="n">
        <v>0</v>
      </c>
      <c r="F23" s="6" t="n">
        <v>0</v>
      </c>
      <c r="G23" s="6" t="n">
        <v>0</v>
      </c>
    </row>
    <row r="25" customFormat="false" ht="12.75" hidden="false" customHeight="false" outlineLevel="0" collapsed="false">
      <c r="B25" s="7" t="s">
        <v>135</v>
      </c>
      <c r="C25" s="7" t="n">
        <f aca="false">SUM(C20:C23)</f>
        <v>2590424.46</v>
      </c>
      <c r="D25" s="7" t="n">
        <f aca="false">SUM(D20:D23)</f>
        <v>3197168.68</v>
      </c>
      <c r="E25" s="7" t="n">
        <f aca="false">SUM(E20:E23)</f>
        <v>179582.63</v>
      </c>
      <c r="F25" s="7" t="n">
        <f aca="false">SUM(F20:F23)</f>
        <v>179582.63</v>
      </c>
      <c r="G25" s="7" t="n">
        <f aca="false">SUM(G20:G23)</f>
        <v>0</v>
      </c>
    </row>
    <row r="27" customFormat="false" ht="12.75" hidden="false" customHeight="false" outlineLevel="0" collapsed="false">
      <c r="A27" s="5" t="s">
        <v>136</v>
      </c>
      <c r="B27" s="5" t="s">
        <v>137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</row>
    <row r="29" customFormat="false" ht="12.75" hidden="false" customHeight="false" outlineLevel="0" collapsed="false">
      <c r="B29" s="7" t="s">
        <v>138</v>
      </c>
      <c r="C29" s="7" t="n">
        <f aca="false">SUM(C26:C27)</f>
        <v>0</v>
      </c>
      <c r="D29" s="7" t="n">
        <f aca="false">SUM(D26:D27)</f>
        <v>0</v>
      </c>
      <c r="E29" s="7" t="n">
        <f aca="false">SUM(E26:E27)</f>
        <v>0</v>
      </c>
      <c r="F29" s="7" t="n">
        <f aca="false">SUM(F26:F27)</f>
        <v>0</v>
      </c>
      <c r="G29" s="7" t="n">
        <f aca="false">SUM(G26:G27)</f>
        <v>0</v>
      </c>
    </row>
    <row r="32" customFormat="false" ht="12.75" hidden="false" customHeight="false" outlineLevel="0" collapsed="false">
      <c r="B32" s="7" t="s">
        <v>110</v>
      </c>
      <c r="C32" s="7" t="n">
        <f aca="false">SUMIF(A4:A29,"&lt;&gt;",C4:C29)</f>
        <v>16703305.56</v>
      </c>
      <c r="D32" s="7" t="n">
        <f aca="false">SUMIF(A4:A29,"&lt;&gt;",D4:D29)</f>
        <v>18621630.54</v>
      </c>
      <c r="E32" s="7" t="n">
        <f aca="false">SUMIF(A4:A29,"&lt;&gt;",E4:E29)</f>
        <v>9032026.69</v>
      </c>
      <c r="F32" s="7" t="n">
        <f aca="false">SUMIF(A4:A29,"&lt;&gt;",F4:F29)</f>
        <v>8793463.88</v>
      </c>
      <c r="G32" s="7" t="n">
        <f aca="false">SUMIF(A4:A29,"&lt;&gt;",G4:G29)</f>
        <v>309151.09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10T08:25:36Z</dcterms:modified>
  <cp:revision>1</cp:revision>
  <dc:subject/>
  <dc:title/>
</cp:coreProperties>
</file>