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GastosMinisterio" sheetId="1" state="visible" r:id="rId2"/>
    <sheet name="IngresosMinister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4">
  <si>
    <t xml:space="preserve">BALANCE DONOSTIATIK 1º TRIMESTRE - GASTOS</t>
  </si>
  <si>
    <t xml:space="preserve">GASTO CORRIENTE + REMANENTES</t>
  </si>
  <si>
    <t xml:space="preserve">RESIDUOS</t>
  </si>
  <si>
    <t xml:space="preserve">PARTIDA</t>
  </si>
  <si>
    <t xml:space="preserve">DESCRIPCIÓN MINISTERIO</t>
  </si>
  <si>
    <t xml:space="preserve">PRESUPUESTO INICIAL</t>
  </si>
  <si>
    <t xml:space="preserve">PRESUPUESTO DEFINITIVO</t>
  </si>
  <si>
    <t xml:space="preserve">OBLIGACIONES RECONOCIDAS</t>
  </si>
  <si>
    <t xml:space="preserve">PAGOS</t>
  </si>
  <si>
    <t xml:space="preserve">12009  </t>
  </si>
  <si>
    <t xml:space="preserve">Otras retribuciones básicas.</t>
  </si>
  <si>
    <t xml:space="preserve">12103  </t>
  </si>
  <si>
    <t xml:space="preserve">Otros complementos.</t>
  </si>
  <si>
    <t xml:space="preserve">13002  </t>
  </si>
  <si>
    <t xml:space="preserve">Otras remuneraciones.</t>
  </si>
  <si>
    <t xml:space="preserve">16000  </t>
  </si>
  <si>
    <t xml:space="preserve">Seguridad Social.</t>
  </si>
  <si>
    <t xml:space="preserve">16200  </t>
  </si>
  <si>
    <t xml:space="preserve">Formación y perfeccionamiento del personal.</t>
  </si>
  <si>
    <t xml:space="preserve">16204  </t>
  </si>
  <si>
    <t xml:space="preserve">Acción social.</t>
  </si>
  <si>
    <t xml:space="preserve">16205  </t>
  </si>
  <si>
    <t xml:space="preserve">Seguros.</t>
  </si>
  <si>
    <t xml:space="preserve">16209  </t>
  </si>
  <si>
    <t xml:space="preserve">Otros gastos sociales.</t>
  </si>
  <si>
    <t xml:space="preserve">TOTAL CAPÍTULO 1 : </t>
  </si>
  <si>
    <t xml:space="preserve">206    </t>
  </si>
  <si>
    <t xml:space="preserve">Arrendamientos de equipos para procesos de información.</t>
  </si>
  <si>
    <t xml:space="preserve">212    </t>
  </si>
  <si>
    <t xml:space="preserve">Edificios y otras construcciones.</t>
  </si>
  <si>
    <t xml:space="preserve">213    </t>
  </si>
  <si>
    <t xml:space="preserve">Maquinaria, instalaciones técnicas y utillaje.</t>
  </si>
  <si>
    <t xml:space="preserve">22000  </t>
  </si>
  <si>
    <t xml:space="preserve">Ordinario no inventariable.</t>
  </si>
  <si>
    <t xml:space="preserve">22001  </t>
  </si>
  <si>
    <t xml:space="preserve">Prensa, revistas, libros y otras publicaciones.</t>
  </si>
  <si>
    <t xml:space="preserve">22002  </t>
  </si>
  <si>
    <t xml:space="preserve">Material informático no inventariable.</t>
  </si>
  <si>
    <t xml:space="preserve">22100  </t>
  </si>
  <si>
    <t xml:space="preserve">Energía eléctrica.</t>
  </si>
  <si>
    <t xml:space="preserve">22106  </t>
  </si>
  <si>
    <t xml:space="preserve">Productos farmacéuticos y material sanitario.</t>
  </si>
  <si>
    <t xml:space="preserve">22199  </t>
  </si>
  <si>
    <t xml:space="preserve">Otros suministros.</t>
  </si>
  <si>
    <t xml:space="preserve">22200  </t>
  </si>
  <si>
    <t xml:space="preserve">Servicios de Telecomunicaciones.</t>
  </si>
  <si>
    <t xml:space="preserve">22203  </t>
  </si>
  <si>
    <t xml:space="preserve">Informáticas.</t>
  </si>
  <si>
    <t xml:space="preserve">22299  </t>
  </si>
  <si>
    <t xml:space="preserve">Otros gastos en comunicaciones.</t>
  </si>
  <si>
    <t xml:space="preserve">224    </t>
  </si>
  <si>
    <t xml:space="preserve">Primas de seguros.</t>
  </si>
  <si>
    <t xml:space="preserve">22500  </t>
  </si>
  <si>
    <t xml:space="preserve">Tributos estatales.</t>
  </si>
  <si>
    <t xml:space="preserve">22502  </t>
  </si>
  <si>
    <t xml:space="preserve">Tributos de las Entidades locales.</t>
  </si>
  <si>
    <t xml:space="preserve">22601  </t>
  </si>
  <si>
    <t xml:space="preserve">Atenciones protocolarias y representativas.</t>
  </si>
  <si>
    <t xml:space="preserve">22699  </t>
  </si>
  <si>
    <t xml:space="preserve">Otros gastos diversos.</t>
  </si>
  <si>
    <t xml:space="preserve">22700  </t>
  </si>
  <si>
    <t xml:space="preserve">Limpieza y aseo.</t>
  </si>
  <si>
    <t xml:space="preserve">22701  </t>
  </si>
  <si>
    <t xml:space="preserve">Seguridad.</t>
  </si>
  <si>
    <t xml:space="preserve">22799  </t>
  </si>
  <si>
    <t xml:space="preserve">Otros trabajos realizados por otras empresas y profesionales.</t>
  </si>
  <si>
    <t xml:space="preserve">233    </t>
  </si>
  <si>
    <t xml:space="preserve">Otras indemnizaciones.</t>
  </si>
  <si>
    <t xml:space="preserve">TOTAL CAPÍTULO 2 : </t>
  </si>
  <si>
    <t xml:space="preserve">359    </t>
  </si>
  <si>
    <t xml:space="preserve">Otros gastos financieros.</t>
  </si>
  <si>
    <t xml:space="preserve">TOTAL CAPÍTULO 3 : </t>
  </si>
  <si>
    <t xml:space="preserve">623    </t>
  </si>
  <si>
    <t xml:space="preserve">625    </t>
  </si>
  <si>
    <t xml:space="preserve">Mobiliario.</t>
  </si>
  <si>
    <t xml:space="preserve">626    </t>
  </si>
  <si>
    <t xml:space="preserve">Equipos para procesos de información.</t>
  </si>
  <si>
    <t xml:space="preserve">641    </t>
  </si>
  <si>
    <t xml:space="preserve">Gastos en aplicaciones informáticas.</t>
  </si>
  <si>
    <t xml:space="preserve">TOTAL CAPÍTULO 6 : </t>
  </si>
  <si>
    <t xml:space="preserve">TOTALES:</t>
  </si>
  <si>
    <t xml:space="preserve">BALANCE DONOSTIATIK 1º TRIMESTRE - INGRESOS</t>
  </si>
  <si>
    <t xml:space="preserve">TOTAL DERECHOS RECONOCIDOS</t>
  </si>
  <si>
    <t xml:space="preserve">RECAUDADO</t>
  </si>
  <si>
    <t xml:space="preserve">40     </t>
  </si>
  <si>
    <t xml:space="preserve">De la Administración General de la Entidad Local.</t>
  </si>
  <si>
    <t xml:space="preserve">497    </t>
  </si>
  <si>
    <t xml:space="preserve">Otras transferencias de la Unión Europea.</t>
  </si>
  <si>
    <t xml:space="preserve">TOTAL CAPÍTULO 4 : </t>
  </si>
  <si>
    <t xml:space="preserve">70     </t>
  </si>
  <si>
    <t xml:space="preserve">TOTAL CAPÍTULO 7 : </t>
  </si>
  <si>
    <t xml:space="preserve">87000  </t>
  </si>
  <si>
    <t xml:space="preserve">Para gastos generales.</t>
  </si>
  <si>
    <t xml:space="preserve">TOTAL CAPÍTULO 8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0"/>
      <name val="Calibri"/>
      <family val="0"/>
    </font>
    <font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84"/>
    <col collapsed="false" customWidth="true" hidden="false" outlineLevel="0" max="2" min="2" style="0" width="48.84"/>
    <col collapsed="false" customWidth="true" hidden="false" outlineLevel="0" max="7" min="3" style="0" width="15.5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25.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1035504.89</v>
      </c>
      <c r="D4" s="4" t="n">
        <v>1035504.89</v>
      </c>
      <c r="E4" s="4" t="n">
        <v>170309.34</v>
      </c>
      <c r="F4" s="4" t="n">
        <v>170309.34</v>
      </c>
      <c r="G4" s="4" t="n">
        <v>0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6" t="n">
        <v>1655186.68</v>
      </c>
      <c r="D5" s="6" t="n">
        <v>1655186.68</v>
      </c>
      <c r="E5" s="6" t="n">
        <v>401570.65</v>
      </c>
      <c r="F5" s="6" t="n">
        <v>401570.65</v>
      </c>
      <c r="G5" s="6" t="n">
        <v>0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4" t="n">
        <v>258559.42</v>
      </c>
      <c r="D6" s="4" t="n">
        <v>258559.42</v>
      </c>
      <c r="E6" s="4" t="n">
        <v>54559.31</v>
      </c>
      <c r="F6" s="4" t="n">
        <v>54559.31</v>
      </c>
      <c r="G6" s="4" t="n">
        <v>0</v>
      </c>
    </row>
    <row r="7" customFormat="false" ht="12.75" hidden="false" customHeight="false" outlineLevel="0" collapsed="false">
      <c r="A7" s="5" t="s">
        <v>15</v>
      </c>
      <c r="B7" s="5" t="s">
        <v>16</v>
      </c>
      <c r="C7" s="6" t="n">
        <v>679827.39</v>
      </c>
      <c r="D7" s="6" t="n">
        <v>679827.39</v>
      </c>
      <c r="E7" s="6" t="n">
        <v>161543.59</v>
      </c>
      <c r="F7" s="6" t="n">
        <v>161543.59</v>
      </c>
      <c r="G7" s="6" t="n">
        <v>0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4" t="n">
        <v>24223.9</v>
      </c>
      <c r="D8" s="4" t="n">
        <v>24223.9</v>
      </c>
      <c r="E8" s="4" t="n">
        <v>6835</v>
      </c>
      <c r="F8" s="4" t="n">
        <v>4375</v>
      </c>
      <c r="G8" s="4" t="n">
        <v>166.33</v>
      </c>
    </row>
    <row r="9" customFormat="false" ht="12.75" hidden="false" customHeight="false" outlineLevel="0" collapsed="false">
      <c r="A9" s="5" t="s">
        <v>19</v>
      </c>
      <c r="B9" s="5" t="s">
        <v>20</v>
      </c>
      <c r="C9" s="6" t="n">
        <v>3000</v>
      </c>
      <c r="D9" s="6" t="n">
        <v>3000</v>
      </c>
      <c r="E9" s="6" t="n">
        <v>107.2</v>
      </c>
      <c r="F9" s="6" t="n">
        <v>0</v>
      </c>
      <c r="G9" s="6" t="n">
        <v>64</v>
      </c>
    </row>
    <row r="10" customFormat="false" ht="12.75" hidden="false" customHeight="false" outlineLevel="0" collapsed="false">
      <c r="A10" s="3" t="s">
        <v>21</v>
      </c>
      <c r="B10" s="3" t="s">
        <v>22</v>
      </c>
      <c r="C10" s="4" t="n">
        <v>8519.01</v>
      </c>
      <c r="D10" s="4" t="n">
        <v>8519.01</v>
      </c>
      <c r="E10" s="4" t="n">
        <v>0</v>
      </c>
      <c r="F10" s="4" t="n">
        <v>0</v>
      </c>
      <c r="G10" s="4" t="n">
        <v>0</v>
      </c>
    </row>
    <row r="11" customFormat="false" ht="12.75" hidden="false" customHeight="false" outlineLevel="0" collapsed="false">
      <c r="A11" s="5" t="s">
        <v>23</v>
      </c>
      <c r="B11" s="5" t="s">
        <v>24</v>
      </c>
      <c r="C11" s="6" t="n">
        <v>65921.94</v>
      </c>
      <c r="D11" s="6" t="n">
        <v>65921.94</v>
      </c>
      <c r="E11" s="6" t="n">
        <v>13607.27</v>
      </c>
      <c r="F11" s="6" t="n">
        <v>9000.7</v>
      </c>
      <c r="G11" s="6" t="n">
        <v>8859.16</v>
      </c>
    </row>
    <row r="13" customFormat="false" ht="12.75" hidden="false" customHeight="false" outlineLevel="0" collapsed="false">
      <c r="B13" s="7" t="s">
        <v>25</v>
      </c>
      <c r="C13" s="7" t="n">
        <f aca="false">SUM(C4:C11)</f>
        <v>3730743.23</v>
      </c>
      <c r="D13" s="7" t="n">
        <f aca="false">SUM(D4:D11)</f>
        <v>3730743.23</v>
      </c>
      <c r="E13" s="7" t="n">
        <f aca="false">SUM(E4:E11)</f>
        <v>808532.36</v>
      </c>
      <c r="F13" s="7" t="n">
        <f aca="false">SUM(F4:F11)</f>
        <v>801358.59</v>
      </c>
      <c r="G13" s="7" t="n">
        <f aca="false">SUM(G4:G11)</f>
        <v>9089.49</v>
      </c>
    </row>
    <row r="15" customFormat="false" ht="12.75" hidden="false" customHeight="false" outlineLevel="0" collapsed="false">
      <c r="A15" s="5" t="s">
        <v>26</v>
      </c>
      <c r="B15" s="5" t="s">
        <v>27</v>
      </c>
      <c r="C15" s="6" t="n">
        <v>703505</v>
      </c>
      <c r="D15" s="6" t="n">
        <v>719731.67</v>
      </c>
      <c r="E15" s="6" t="n">
        <v>214589.68</v>
      </c>
      <c r="F15" s="6" t="n">
        <v>196126.51</v>
      </c>
      <c r="G15" s="6" t="n">
        <v>32596.29</v>
      </c>
    </row>
    <row r="16" customFormat="false" ht="12.75" hidden="false" customHeight="false" outlineLevel="0" collapsed="false">
      <c r="A16" s="3" t="s">
        <v>28</v>
      </c>
      <c r="B16" s="3" t="s">
        <v>29</v>
      </c>
      <c r="C16" s="4" t="n">
        <v>15000</v>
      </c>
      <c r="D16" s="4" t="n">
        <v>15000</v>
      </c>
      <c r="E16" s="4" t="n">
        <v>0</v>
      </c>
      <c r="F16" s="4" t="n">
        <v>0</v>
      </c>
      <c r="G16" s="4" t="n">
        <v>232.32</v>
      </c>
    </row>
    <row r="17" customFormat="false" ht="12.75" hidden="false" customHeight="false" outlineLevel="0" collapsed="false">
      <c r="A17" s="5" t="s">
        <v>30</v>
      </c>
      <c r="B17" s="5" t="s">
        <v>31</v>
      </c>
      <c r="C17" s="6" t="n">
        <v>11125.54</v>
      </c>
      <c r="D17" s="6" t="n">
        <v>11125.54</v>
      </c>
      <c r="E17" s="6" t="n">
        <v>6006.41</v>
      </c>
      <c r="F17" s="6" t="n">
        <v>6006.41</v>
      </c>
      <c r="G17" s="6" t="n">
        <v>137.82</v>
      </c>
    </row>
    <row r="18" customFormat="false" ht="12.75" hidden="false" customHeight="false" outlineLevel="0" collapsed="false">
      <c r="A18" s="3" t="s">
        <v>32</v>
      </c>
      <c r="B18" s="3" t="s">
        <v>33</v>
      </c>
      <c r="C18" s="4" t="n">
        <v>4100</v>
      </c>
      <c r="D18" s="4" t="n">
        <v>4334.75</v>
      </c>
      <c r="E18" s="4" t="n">
        <v>1312.98</v>
      </c>
      <c r="F18" s="4" t="n">
        <v>1312.98</v>
      </c>
      <c r="G18" s="4" t="n">
        <v>386.71</v>
      </c>
    </row>
    <row r="19" customFormat="false" ht="12.75" hidden="false" customHeight="false" outlineLevel="0" collapsed="false">
      <c r="A19" s="5" t="s">
        <v>34</v>
      </c>
      <c r="B19" s="5" t="s">
        <v>35</v>
      </c>
      <c r="C19" s="6" t="n">
        <v>200</v>
      </c>
      <c r="D19" s="6" t="n">
        <v>200</v>
      </c>
      <c r="E19" s="6" t="n">
        <v>0</v>
      </c>
      <c r="F19" s="6" t="n">
        <v>0</v>
      </c>
      <c r="G19" s="6" t="n">
        <v>0</v>
      </c>
    </row>
    <row r="20" customFormat="false" ht="12.75" hidden="false" customHeight="false" outlineLevel="0" collapsed="false">
      <c r="A20" s="3" t="s">
        <v>36</v>
      </c>
      <c r="B20" s="3" t="s">
        <v>37</v>
      </c>
      <c r="C20" s="4" t="n">
        <v>6000</v>
      </c>
      <c r="D20" s="4" t="n">
        <v>6000</v>
      </c>
      <c r="E20" s="4" t="n">
        <v>899.77</v>
      </c>
      <c r="F20" s="4" t="n">
        <v>899.77</v>
      </c>
      <c r="G20" s="4" t="n">
        <v>460.41</v>
      </c>
    </row>
    <row r="21" customFormat="false" ht="12.75" hidden="false" customHeight="false" outlineLevel="0" collapsed="false">
      <c r="A21" s="5" t="s">
        <v>38</v>
      </c>
      <c r="B21" s="5" t="s">
        <v>39</v>
      </c>
      <c r="C21" s="6" t="n">
        <v>75605.16</v>
      </c>
      <c r="D21" s="6" t="n">
        <v>75605.16</v>
      </c>
      <c r="E21" s="6" t="n">
        <v>12477.65</v>
      </c>
      <c r="F21" s="6" t="n">
        <v>8020.37</v>
      </c>
      <c r="G21" s="6" t="n">
        <v>4003.34</v>
      </c>
    </row>
    <row r="22" customFormat="false" ht="12.75" hidden="false" customHeight="false" outlineLevel="0" collapsed="false">
      <c r="A22" s="3" t="s">
        <v>40</v>
      </c>
      <c r="B22" s="3" t="s">
        <v>41</v>
      </c>
      <c r="C22" s="4" t="n">
        <v>50</v>
      </c>
      <c r="D22" s="4" t="n">
        <v>50</v>
      </c>
      <c r="E22" s="4" t="n">
        <v>0</v>
      </c>
      <c r="F22" s="4" t="n">
        <v>0</v>
      </c>
      <c r="G22" s="4" t="n">
        <v>0</v>
      </c>
    </row>
    <row r="23" customFormat="false" ht="12.75" hidden="false" customHeight="false" outlineLevel="0" collapsed="false">
      <c r="A23" s="5" t="s">
        <v>42</v>
      </c>
      <c r="B23" s="5" t="s">
        <v>43</v>
      </c>
      <c r="C23" s="6" t="n">
        <v>1000</v>
      </c>
      <c r="D23" s="6" t="n">
        <v>1000</v>
      </c>
      <c r="E23" s="6" t="n">
        <v>3654.52</v>
      </c>
      <c r="F23" s="6" t="n">
        <v>3654.52</v>
      </c>
      <c r="G23" s="6" t="n">
        <v>0</v>
      </c>
    </row>
    <row r="24" customFormat="false" ht="12.75" hidden="false" customHeight="false" outlineLevel="0" collapsed="false">
      <c r="A24" s="3" t="s">
        <v>44</v>
      </c>
      <c r="B24" s="3" t="s">
        <v>45</v>
      </c>
      <c r="C24" s="4" t="n">
        <v>10379.4</v>
      </c>
      <c r="D24" s="4" t="n">
        <v>10379.4</v>
      </c>
      <c r="E24" s="4" t="n">
        <v>1273.36</v>
      </c>
      <c r="F24" s="4" t="n">
        <v>1273.36</v>
      </c>
      <c r="G24" s="4" t="n">
        <v>1175.78</v>
      </c>
    </row>
    <row r="25" customFormat="false" ht="12.75" hidden="false" customHeight="false" outlineLevel="0" collapsed="false">
      <c r="A25" s="5" t="s">
        <v>46</v>
      </c>
      <c r="B25" s="5" t="s">
        <v>47</v>
      </c>
      <c r="C25" s="6" t="n">
        <v>22000</v>
      </c>
      <c r="D25" s="6" t="n">
        <v>23575.83</v>
      </c>
      <c r="E25" s="6" t="n">
        <v>4903.81</v>
      </c>
      <c r="F25" s="6" t="n">
        <v>4903.81</v>
      </c>
      <c r="G25" s="6" t="n">
        <v>1942.53</v>
      </c>
    </row>
    <row r="26" customFormat="false" ht="12.75" hidden="false" customHeight="false" outlineLevel="0" collapsed="false">
      <c r="A26" s="3" t="s">
        <v>48</v>
      </c>
      <c r="B26" s="3" t="s">
        <v>49</v>
      </c>
      <c r="C26" s="4" t="n">
        <v>140</v>
      </c>
      <c r="D26" s="4" t="n">
        <v>140</v>
      </c>
      <c r="E26" s="4" t="n">
        <v>12.12</v>
      </c>
      <c r="F26" s="4" t="n">
        <v>12.12</v>
      </c>
      <c r="G26" s="4" t="n">
        <v>12.12</v>
      </c>
    </row>
    <row r="27" customFormat="false" ht="12.75" hidden="false" customHeight="false" outlineLevel="0" collapsed="false">
      <c r="A27" s="5" t="s">
        <v>50</v>
      </c>
      <c r="B27" s="5" t="s">
        <v>51</v>
      </c>
      <c r="C27" s="6" t="n">
        <v>500</v>
      </c>
      <c r="D27" s="6" t="n">
        <v>500</v>
      </c>
      <c r="E27" s="6" t="n">
        <v>0</v>
      </c>
      <c r="F27" s="6" t="n">
        <v>0</v>
      </c>
      <c r="G27" s="6" t="n">
        <v>0</v>
      </c>
    </row>
    <row r="28" customFormat="false" ht="12.75" hidden="false" customHeight="false" outlineLevel="0" collapsed="false">
      <c r="A28" s="3" t="s">
        <v>52</v>
      </c>
      <c r="B28" s="3" t="s">
        <v>53</v>
      </c>
      <c r="C28" s="4" t="n">
        <v>1160.49</v>
      </c>
      <c r="D28" s="4" t="n">
        <v>1160.49</v>
      </c>
      <c r="E28" s="4" t="n">
        <v>0</v>
      </c>
      <c r="F28" s="4" t="n">
        <v>0</v>
      </c>
      <c r="G28" s="4" t="n">
        <v>0</v>
      </c>
    </row>
    <row r="29" customFormat="false" ht="12.75" hidden="false" customHeight="false" outlineLevel="0" collapsed="false">
      <c r="A29" s="5" t="s">
        <v>54</v>
      </c>
      <c r="B29" s="5" t="s">
        <v>55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</row>
    <row r="30" customFormat="false" ht="12.75" hidden="false" customHeight="false" outlineLevel="0" collapsed="false">
      <c r="A30" s="3" t="s">
        <v>56</v>
      </c>
      <c r="B30" s="3" t="s">
        <v>57</v>
      </c>
      <c r="C30" s="4" t="n">
        <v>892.81</v>
      </c>
      <c r="D30" s="4" t="n">
        <v>892.81</v>
      </c>
      <c r="E30" s="4" t="n">
        <v>0</v>
      </c>
      <c r="F30" s="4" t="n">
        <v>0</v>
      </c>
      <c r="G30" s="4" t="n">
        <v>0</v>
      </c>
    </row>
    <row r="31" customFormat="false" ht="12.75" hidden="false" customHeight="false" outlineLevel="0" collapsed="false">
      <c r="A31" s="5" t="s">
        <v>58</v>
      </c>
      <c r="B31" s="5" t="s">
        <v>59</v>
      </c>
      <c r="C31" s="6" t="n">
        <v>27770.62</v>
      </c>
      <c r="D31" s="6" t="n">
        <v>33215.62</v>
      </c>
      <c r="E31" s="6" t="n">
        <v>6329.24</v>
      </c>
      <c r="F31" s="6" t="n">
        <v>5976.36</v>
      </c>
      <c r="G31" s="6" t="n">
        <v>5057.01</v>
      </c>
    </row>
    <row r="32" customFormat="false" ht="12.75" hidden="false" customHeight="false" outlineLevel="0" collapsed="false">
      <c r="A32" s="3" t="s">
        <v>60</v>
      </c>
      <c r="B32" s="3" t="s">
        <v>61</v>
      </c>
      <c r="C32" s="4" t="n">
        <v>61143.77</v>
      </c>
      <c r="D32" s="4" t="n">
        <v>61143.77</v>
      </c>
      <c r="E32" s="4" t="n">
        <v>10255.2</v>
      </c>
      <c r="F32" s="4" t="n">
        <v>10255.2</v>
      </c>
      <c r="G32" s="4" t="n">
        <v>5127.6</v>
      </c>
    </row>
    <row r="33" customFormat="false" ht="12.75" hidden="false" customHeight="false" outlineLevel="0" collapsed="false">
      <c r="A33" s="5" t="s">
        <v>62</v>
      </c>
      <c r="B33" s="5" t="s">
        <v>63</v>
      </c>
      <c r="C33" s="6" t="n">
        <v>5547.44</v>
      </c>
      <c r="D33" s="6" t="n">
        <v>5547.44</v>
      </c>
      <c r="E33" s="6" t="n">
        <v>3642.17</v>
      </c>
      <c r="F33" s="6" t="n">
        <v>3642.17</v>
      </c>
      <c r="G33" s="6" t="n">
        <v>16645.74</v>
      </c>
    </row>
    <row r="34" customFormat="false" ht="12.75" hidden="false" customHeight="false" outlineLevel="0" collapsed="false">
      <c r="A34" s="3" t="s">
        <v>64</v>
      </c>
      <c r="B34" s="3" t="s">
        <v>65</v>
      </c>
      <c r="C34" s="4" t="n">
        <v>1608666.16</v>
      </c>
      <c r="D34" s="4" t="n">
        <v>2229108.75</v>
      </c>
      <c r="E34" s="4" t="n">
        <v>309455.46</v>
      </c>
      <c r="F34" s="4" t="n">
        <v>308324.78</v>
      </c>
      <c r="G34" s="4" t="n">
        <v>81787.24</v>
      </c>
    </row>
    <row r="35" customFormat="false" ht="12.75" hidden="false" customHeight="false" outlineLevel="0" collapsed="false">
      <c r="A35" s="5" t="s">
        <v>66</v>
      </c>
      <c r="B35" s="5" t="s">
        <v>67</v>
      </c>
      <c r="C35" s="6" t="n">
        <v>43761.86</v>
      </c>
      <c r="D35" s="6" t="n">
        <v>43761.86</v>
      </c>
      <c r="E35" s="6" t="n">
        <v>12450.84</v>
      </c>
      <c r="F35" s="6" t="n">
        <v>12450.84</v>
      </c>
      <c r="G35" s="6" t="n">
        <v>68.84</v>
      </c>
    </row>
    <row r="37" customFormat="false" ht="12.75" hidden="false" customHeight="false" outlineLevel="0" collapsed="false">
      <c r="B37" s="7" t="s">
        <v>68</v>
      </c>
      <c r="C37" s="7" t="n">
        <f aca="false">SUM(C14:C35)</f>
        <v>2598548.25</v>
      </c>
      <c r="D37" s="7" t="n">
        <f aca="false">SUM(D14:D35)</f>
        <v>3242473.09</v>
      </c>
      <c r="E37" s="7" t="n">
        <f aca="false">SUM(E14:E35)</f>
        <v>587263.21</v>
      </c>
      <c r="F37" s="7" t="n">
        <f aca="false">SUM(F14:F35)</f>
        <v>562859.2</v>
      </c>
      <c r="G37" s="7" t="n">
        <f aca="false">SUM(G14:G35)</f>
        <v>149633.75</v>
      </c>
    </row>
    <row r="39" customFormat="false" ht="12.75" hidden="false" customHeight="false" outlineLevel="0" collapsed="false">
      <c r="A39" s="5" t="s">
        <v>69</v>
      </c>
      <c r="B39" s="5" t="s">
        <v>70</v>
      </c>
      <c r="C39" s="6" t="n">
        <v>100</v>
      </c>
      <c r="D39" s="6" t="n">
        <v>100</v>
      </c>
      <c r="E39" s="6" t="n">
        <v>17.52</v>
      </c>
      <c r="F39" s="6" t="n">
        <v>17.52</v>
      </c>
      <c r="G39" s="6" t="n">
        <v>0</v>
      </c>
    </row>
    <row r="41" customFormat="false" ht="12.75" hidden="false" customHeight="false" outlineLevel="0" collapsed="false">
      <c r="B41" s="7" t="s">
        <v>71</v>
      </c>
      <c r="C41" s="7" t="n">
        <f aca="false">SUM(C38:C39)</f>
        <v>100</v>
      </c>
      <c r="D41" s="7" t="n">
        <f aca="false">SUM(D38:D39)</f>
        <v>100</v>
      </c>
      <c r="E41" s="7" t="n">
        <f aca="false">SUM(E38:E39)</f>
        <v>17.52</v>
      </c>
      <c r="F41" s="7" t="n">
        <f aca="false">SUM(F38:F39)</f>
        <v>17.52</v>
      </c>
      <c r="G41" s="7" t="n">
        <f aca="false">SUM(G38:G39)</f>
        <v>0</v>
      </c>
    </row>
    <row r="43" customFormat="false" ht="12.75" hidden="false" customHeight="false" outlineLevel="0" collapsed="false">
      <c r="A43" s="5" t="s">
        <v>72</v>
      </c>
      <c r="B43" s="5" t="s">
        <v>31</v>
      </c>
      <c r="C43" s="6" t="n">
        <v>0</v>
      </c>
      <c r="D43" s="6" t="n">
        <v>50000</v>
      </c>
      <c r="E43" s="6" t="n">
        <v>0</v>
      </c>
      <c r="F43" s="6" t="n">
        <v>0</v>
      </c>
      <c r="G43" s="6" t="n">
        <v>0</v>
      </c>
    </row>
    <row r="44" customFormat="false" ht="12.75" hidden="false" customHeight="false" outlineLevel="0" collapsed="false">
      <c r="A44" s="3" t="s">
        <v>73</v>
      </c>
      <c r="B44" s="3" t="s">
        <v>74</v>
      </c>
      <c r="C44" s="4" t="n">
        <v>0</v>
      </c>
      <c r="D44" s="4" t="n">
        <v>0</v>
      </c>
      <c r="E44" s="4" t="n">
        <v>3932.5</v>
      </c>
      <c r="F44" s="4" t="n">
        <v>3932.5</v>
      </c>
      <c r="G44" s="4" t="n">
        <v>2752.75</v>
      </c>
    </row>
    <row r="45" customFormat="false" ht="12.75" hidden="false" customHeight="false" outlineLevel="0" collapsed="false">
      <c r="A45" s="5" t="s">
        <v>75</v>
      </c>
      <c r="B45" s="5" t="s">
        <v>76</v>
      </c>
      <c r="C45" s="6" t="n">
        <v>622000</v>
      </c>
      <c r="D45" s="6" t="n">
        <v>1008485.1</v>
      </c>
      <c r="E45" s="6" t="n">
        <v>160309.14</v>
      </c>
      <c r="F45" s="6" t="n">
        <v>155400.43</v>
      </c>
      <c r="G45" s="6" t="n">
        <v>95821.68</v>
      </c>
    </row>
    <row r="46" customFormat="false" ht="12.75" hidden="false" customHeight="false" outlineLevel="0" collapsed="false">
      <c r="A46" s="3" t="s">
        <v>77</v>
      </c>
      <c r="B46" s="3" t="s">
        <v>78</v>
      </c>
      <c r="C46" s="4" t="n">
        <v>108000</v>
      </c>
      <c r="D46" s="4" t="n">
        <v>718000</v>
      </c>
      <c r="E46" s="4" t="n">
        <v>10566.47</v>
      </c>
      <c r="F46" s="4" t="n">
        <v>10566.47</v>
      </c>
      <c r="G46" s="4" t="n">
        <v>0</v>
      </c>
    </row>
    <row r="48" customFormat="false" ht="12.75" hidden="false" customHeight="false" outlineLevel="0" collapsed="false">
      <c r="B48" s="7" t="s">
        <v>79</v>
      </c>
      <c r="C48" s="7" t="n">
        <f aca="false">SUM(C42:C46)</f>
        <v>730000</v>
      </c>
      <c r="D48" s="7" t="n">
        <f aca="false">SUM(D42:D46)</f>
        <v>1776485.1</v>
      </c>
      <c r="E48" s="7" t="n">
        <f aca="false">SUM(E42:E46)</f>
        <v>174808.11</v>
      </c>
      <c r="F48" s="7" t="n">
        <f aca="false">SUM(F42:F46)</f>
        <v>169899.4</v>
      </c>
      <c r="G48" s="7" t="n">
        <f aca="false">SUM(G42:G46)</f>
        <v>98574.43</v>
      </c>
    </row>
    <row r="51" customFormat="false" ht="12.75" hidden="false" customHeight="false" outlineLevel="0" collapsed="false">
      <c r="B51" s="7" t="s">
        <v>80</v>
      </c>
      <c r="C51" s="7" t="n">
        <f aca="false">SUMIF(A4:A48,"&lt;&gt;",C4:C48)</f>
        <v>7059391.48</v>
      </c>
      <c r="D51" s="7" t="n">
        <f aca="false">SUMIF(A4:A48,"&lt;&gt;",D4:D48)</f>
        <v>8749801.42</v>
      </c>
      <c r="E51" s="7" t="n">
        <f aca="false">SUMIF(A4:A48,"&lt;&gt;",E4:E48)</f>
        <v>1570621.2</v>
      </c>
      <c r="F51" s="7" t="n">
        <f aca="false">SUMIF(A4:A48,"&lt;&gt;",F4:F48)</f>
        <v>1534134.71</v>
      </c>
      <c r="G51" s="7" t="n">
        <f aca="false">SUMIF(A4:A48,"&lt;&gt;",G4:G48)</f>
        <v>257297.67</v>
      </c>
    </row>
    <row r="53" customFormat="false" ht="12.75" hidden="false" customHeight="false" outlineLevel="0" collapsed="false">
      <c r="E53" s="8" t="n">
        <f aca="false">+E51-F51</f>
        <v>36486.49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84"/>
    <col collapsed="false" customWidth="true" hidden="false" outlineLevel="0" max="2" min="2" style="0" width="45.27"/>
    <col collapsed="false" customWidth="true" hidden="false" outlineLevel="0" max="7" min="3" style="0" width="15.55"/>
  </cols>
  <sheetData>
    <row r="1" customFormat="false" ht="18.7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25.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82</v>
      </c>
      <c r="F3" s="2" t="s">
        <v>83</v>
      </c>
      <c r="G3" s="2" t="s">
        <v>83</v>
      </c>
    </row>
    <row r="4" customFormat="false" ht="12.75" hidden="false" customHeight="false" outlineLevel="0" collapsed="false">
      <c r="A4" s="3" t="s">
        <v>84</v>
      </c>
      <c r="B4" s="3" t="s">
        <v>85</v>
      </c>
      <c r="C4" s="4" t="n">
        <v>6329391.48</v>
      </c>
      <c r="D4" s="4" t="n">
        <v>6800485.47</v>
      </c>
      <c r="E4" s="4" t="n">
        <v>1271093.92</v>
      </c>
      <c r="F4" s="4" t="n">
        <v>1271093.92</v>
      </c>
      <c r="G4" s="4" t="n">
        <v>403193.77</v>
      </c>
    </row>
    <row r="5" customFormat="false" ht="12.75" hidden="false" customHeight="false" outlineLevel="0" collapsed="false">
      <c r="A5" s="5" t="s">
        <v>86</v>
      </c>
      <c r="B5" s="5" t="s">
        <v>87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</row>
    <row r="7" customFormat="false" ht="12.75" hidden="false" customHeight="false" outlineLevel="0" collapsed="false">
      <c r="B7" s="7" t="s">
        <v>88</v>
      </c>
      <c r="C7" s="7" t="n">
        <f aca="false">SUM(C4:C5)</f>
        <v>6329391.48</v>
      </c>
      <c r="D7" s="7" t="n">
        <f aca="false">SUM(D4:D5)</f>
        <v>6800485.47</v>
      </c>
      <c r="E7" s="7" t="n">
        <f aca="false">SUM(E4:E5)</f>
        <v>1271093.92</v>
      </c>
      <c r="F7" s="7" t="n">
        <f aca="false">SUM(F4:F5)</f>
        <v>1271093.92</v>
      </c>
      <c r="G7" s="7" t="n">
        <f aca="false">SUM(G4:G5)</f>
        <v>403193.77</v>
      </c>
    </row>
    <row r="9" customFormat="false" ht="12.75" hidden="false" customHeight="false" outlineLevel="0" collapsed="false">
      <c r="A9" s="5" t="s">
        <v>89</v>
      </c>
      <c r="B9" s="5" t="s">
        <v>85</v>
      </c>
      <c r="C9" s="6" t="n">
        <v>730000</v>
      </c>
      <c r="D9" s="6" t="n">
        <v>1776485.1</v>
      </c>
      <c r="E9" s="6" t="n">
        <v>170875.61</v>
      </c>
      <c r="F9" s="6" t="n">
        <v>170875.61</v>
      </c>
      <c r="G9" s="6" t="n">
        <v>0</v>
      </c>
    </row>
    <row r="11" customFormat="false" ht="12.75" hidden="false" customHeight="false" outlineLevel="0" collapsed="false">
      <c r="B11" s="7" t="s">
        <v>90</v>
      </c>
      <c r="C11" s="7" t="n">
        <f aca="false">SUM(C8:C9)</f>
        <v>730000</v>
      </c>
      <c r="D11" s="7" t="n">
        <f aca="false">SUM(D8:D9)</f>
        <v>1776485.1</v>
      </c>
      <c r="E11" s="7" t="n">
        <f aca="false">SUM(E8:E9)</f>
        <v>170875.61</v>
      </c>
      <c r="F11" s="7" t="n">
        <f aca="false">SUM(F8:F9)</f>
        <v>170875.61</v>
      </c>
      <c r="G11" s="7" t="n">
        <f aca="false">SUM(G8:G9)</f>
        <v>0</v>
      </c>
    </row>
    <row r="13" customFormat="false" ht="12.75" hidden="false" customHeight="false" outlineLevel="0" collapsed="false">
      <c r="A13" s="5" t="s">
        <v>91</v>
      </c>
      <c r="B13" s="5" t="s">
        <v>92</v>
      </c>
      <c r="C13" s="6" t="n">
        <v>0</v>
      </c>
      <c r="D13" s="6" t="n">
        <v>172830.85</v>
      </c>
      <c r="E13" s="6" t="n">
        <v>0</v>
      </c>
      <c r="F13" s="6" t="n">
        <v>0</v>
      </c>
      <c r="G13" s="6" t="n">
        <v>0</v>
      </c>
    </row>
    <row r="15" customFormat="false" ht="12.75" hidden="false" customHeight="false" outlineLevel="0" collapsed="false">
      <c r="B15" s="7" t="s">
        <v>93</v>
      </c>
      <c r="C15" s="7" t="n">
        <f aca="false">SUM(C12:C13)</f>
        <v>0</v>
      </c>
      <c r="D15" s="7" t="n">
        <f aca="false">SUM(D12:D13)</f>
        <v>172830.85</v>
      </c>
      <c r="E15" s="7" t="n">
        <f aca="false">SUM(E12:E13)</f>
        <v>0</v>
      </c>
      <c r="F15" s="7" t="n">
        <f aca="false">SUM(F12:F13)</f>
        <v>0</v>
      </c>
      <c r="G15" s="7" t="n">
        <f aca="false">SUM(G12:G13)</f>
        <v>0</v>
      </c>
    </row>
    <row r="18" customFormat="false" ht="12.75" hidden="false" customHeight="false" outlineLevel="0" collapsed="false">
      <c r="B18" s="7" t="s">
        <v>80</v>
      </c>
      <c r="C18" s="7" t="n">
        <f aca="false">SUMIF(A4:A15,"&lt;&gt;",C4:C15)</f>
        <v>7059391.48</v>
      </c>
      <c r="D18" s="7" t="n">
        <f aca="false">SUMIF(A4:A15,"&lt;&gt;",D4:D15)</f>
        <v>8749801.42</v>
      </c>
      <c r="E18" s="7" t="n">
        <f aca="false">SUMIF(A4:A15,"&lt;&gt;",E4:E15)</f>
        <v>1441969.53</v>
      </c>
      <c r="F18" s="7" t="n">
        <f aca="false">SUMIF(A4:A15,"&lt;&gt;",F4:F15)</f>
        <v>1441969.53</v>
      </c>
      <c r="G18" s="7" t="n">
        <f aca="false">SUMIF(A4:A15,"&lt;&gt;",G4:G15)</f>
        <v>403193.77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9:09:24Z</dcterms:created>
  <dc:creator/>
  <dc:description/>
  <dc:language>en-US</dc:language>
  <cp:lastModifiedBy/>
  <cp:lastPrinted>2018-04-12T08:56:35Z</cp:lastPrinted>
  <dcterms:modified xsi:type="dcterms:W3CDTF">2018-10-10T08:15:23Z</dcterms:modified>
  <cp:revision>1</cp:revision>
  <dc:subject/>
  <dc:title/>
</cp:coreProperties>
</file>