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BALANCE DONOSTIATIK 2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ONOSTIATIK 2º TRIMESTRE - INGRESOS</t>
  </si>
  <si>
    <t xml:space="preserve">TOTAL DERECHOS RECONOCIDOS</t>
  </si>
  <si>
    <t xml:space="preserve">RECAUDADO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35504.89</v>
      </c>
      <c r="D4" s="4" t="n">
        <v>1085564.27</v>
      </c>
      <c r="E4" s="4" t="n">
        <v>432473.16</v>
      </c>
      <c r="F4" s="4" t="n">
        <v>432473.1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655186.68</v>
      </c>
      <c r="D5" s="6" t="n">
        <v>1669736.75</v>
      </c>
      <c r="E5" s="6" t="n">
        <v>904844.02</v>
      </c>
      <c r="F5" s="6" t="n">
        <v>904844.02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58559.42</v>
      </c>
      <c r="D6" s="4" t="n">
        <v>258559.42</v>
      </c>
      <c r="E6" s="4" t="n">
        <v>127381.8</v>
      </c>
      <c r="F6" s="4" t="n">
        <v>127381.8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79827.39</v>
      </c>
      <c r="D7" s="6" t="n">
        <v>698832.94</v>
      </c>
      <c r="E7" s="6" t="n">
        <v>325830.03</v>
      </c>
      <c r="F7" s="6" t="n">
        <v>325830.03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24223.9</v>
      </c>
      <c r="D8" s="4" t="n">
        <v>24223.9</v>
      </c>
      <c r="E8" s="4" t="n">
        <v>17213.86</v>
      </c>
      <c r="F8" s="4" t="n">
        <v>17213.86</v>
      </c>
      <c r="G8" s="4" t="n">
        <v>166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000</v>
      </c>
      <c r="E9" s="6" t="n">
        <v>1088.4</v>
      </c>
      <c r="F9" s="6" t="n">
        <v>107.2</v>
      </c>
      <c r="G9" s="6" t="n">
        <v>6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8519.01</v>
      </c>
      <c r="D10" s="4" t="n">
        <v>8519.0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65921.94</v>
      </c>
      <c r="D11" s="6" t="n">
        <v>65921.94</v>
      </c>
      <c r="E11" s="6" t="n">
        <v>31714.89</v>
      </c>
      <c r="F11" s="6" t="n">
        <v>22714.19</v>
      </c>
      <c r="G11" s="6" t="n">
        <v>8859.16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730743.23</v>
      </c>
      <c r="D13" s="7" t="n">
        <f aca="false">SUM(D4:D11)</f>
        <v>3814358.23</v>
      </c>
      <c r="E13" s="7" t="n">
        <f aca="false">SUM(E4:E11)</f>
        <v>1840546.16</v>
      </c>
      <c r="F13" s="7" t="n">
        <f aca="false">SUM(F4:F11)</f>
        <v>1830564.26</v>
      </c>
      <c r="G13" s="7" t="n">
        <f aca="false">SUM(G4:G11)</f>
        <v>9089.49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703505</v>
      </c>
      <c r="D15" s="6" t="n">
        <v>719731.67</v>
      </c>
      <c r="E15" s="6" t="n">
        <v>266823.56</v>
      </c>
      <c r="F15" s="6" t="n">
        <v>266823.56</v>
      </c>
      <c r="G15" s="6" t="n">
        <v>32596.29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5000</v>
      </c>
      <c r="D16" s="4" t="n">
        <v>15000</v>
      </c>
      <c r="E16" s="4" t="n">
        <v>0</v>
      </c>
      <c r="F16" s="4" t="n">
        <v>0</v>
      </c>
      <c r="G16" s="4" t="n">
        <v>232.32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1125.54</v>
      </c>
      <c r="D17" s="6" t="n">
        <v>11125.54</v>
      </c>
      <c r="E17" s="6" t="n">
        <v>9017.78</v>
      </c>
      <c r="F17" s="6" t="n">
        <v>9017.78</v>
      </c>
      <c r="G17" s="6" t="n">
        <v>137.82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4100</v>
      </c>
      <c r="D18" s="4" t="n">
        <v>4334.75</v>
      </c>
      <c r="E18" s="4" t="n">
        <v>2767.43</v>
      </c>
      <c r="F18" s="4" t="n">
        <v>2767.43</v>
      </c>
      <c r="G18" s="4" t="n">
        <v>386.71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200</v>
      </c>
      <c r="D19" s="6" t="n">
        <v>20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6000</v>
      </c>
      <c r="D20" s="4" t="n">
        <v>6000</v>
      </c>
      <c r="E20" s="4" t="n">
        <v>10387.99</v>
      </c>
      <c r="F20" s="4" t="n">
        <v>9164.95</v>
      </c>
      <c r="G20" s="4" t="n">
        <v>460.41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75605.16</v>
      </c>
      <c r="D21" s="6" t="n">
        <v>75605.16</v>
      </c>
      <c r="E21" s="6" t="n">
        <v>27371.71</v>
      </c>
      <c r="F21" s="6" t="n">
        <v>24980.04</v>
      </c>
      <c r="G21" s="6" t="n">
        <v>4003.34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0</v>
      </c>
      <c r="D22" s="4" t="n">
        <v>5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</v>
      </c>
      <c r="D23" s="6" t="n">
        <v>1000</v>
      </c>
      <c r="E23" s="6" t="n">
        <v>12592.29</v>
      </c>
      <c r="F23" s="6" t="n">
        <v>12592.29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0379.4</v>
      </c>
      <c r="D24" s="4" t="n">
        <v>10379.4</v>
      </c>
      <c r="E24" s="4" t="n">
        <v>1551.71</v>
      </c>
      <c r="F24" s="4" t="n">
        <v>1551.71</v>
      </c>
      <c r="G24" s="4" t="n">
        <v>1175.7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2000</v>
      </c>
      <c r="D25" s="6" t="n">
        <v>23575.83</v>
      </c>
      <c r="E25" s="6" t="n">
        <v>9998.6</v>
      </c>
      <c r="F25" s="6" t="n">
        <v>9998.6</v>
      </c>
      <c r="G25" s="6" t="n">
        <v>1942.53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40</v>
      </c>
      <c r="D26" s="4" t="n">
        <v>140</v>
      </c>
      <c r="E26" s="4" t="n">
        <v>46.71</v>
      </c>
      <c r="F26" s="4" t="n">
        <v>46.71</v>
      </c>
      <c r="G26" s="4" t="n">
        <v>12.12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500</v>
      </c>
      <c r="D27" s="6" t="n">
        <v>5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160.49</v>
      </c>
      <c r="D28" s="4" t="n">
        <v>1160.49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1160.49</v>
      </c>
      <c r="F29" s="6" t="n">
        <v>1160.49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892.81</v>
      </c>
      <c r="D30" s="4" t="n">
        <v>892.81</v>
      </c>
      <c r="E30" s="4" t="n">
        <v>635.23</v>
      </c>
      <c r="F30" s="4" t="n">
        <v>635.23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27770.62</v>
      </c>
      <c r="D31" s="6" t="n">
        <v>33215.62</v>
      </c>
      <c r="E31" s="6" t="n">
        <v>9384.83</v>
      </c>
      <c r="F31" s="6" t="n">
        <v>9361.79</v>
      </c>
      <c r="G31" s="6" t="n">
        <v>5057.01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61143.77</v>
      </c>
      <c r="D32" s="4" t="n">
        <v>61143.77</v>
      </c>
      <c r="E32" s="4" t="n">
        <v>25638</v>
      </c>
      <c r="F32" s="4" t="n">
        <v>25638</v>
      </c>
      <c r="G32" s="4" t="n">
        <v>5127.6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5547.44</v>
      </c>
      <c r="D33" s="6" t="n">
        <v>5547.44</v>
      </c>
      <c r="E33" s="6" t="n">
        <v>6217.62</v>
      </c>
      <c r="F33" s="6" t="n">
        <v>6217.62</v>
      </c>
      <c r="G33" s="6" t="n">
        <v>16645.74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608666.16</v>
      </c>
      <c r="D34" s="4" t="n">
        <v>2229108.75</v>
      </c>
      <c r="E34" s="4" t="n">
        <v>692565.25</v>
      </c>
      <c r="F34" s="4" t="n">
        <v>620384.31</v>
      </c>
      <c r="G34" s="4" t="n">
        <v>81787.2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43761.86</v>
      </c>
      <c r="D35" s="6" t="n">
        <v>65082.86</v>
      </c>
      <c r="E35" s="6" t="n">
        <v>27889.81</v>
      </c>
      <c r="F35" s="6" t="n">
        <v>27630.21</v>
      </c>
      <c r="G35" s="6" t="n">
        <v>68.84</v>
      </c>
    </row>
    <row r="37" customFormat="false" ht="12.75" hidden="false" customHeight="false" outlineLevel="0" collapsed="false">
      <c r="B37" s="7" t="s">
        <v>68</v>
      </c>
      <c r="C37" s="7" t="n">
        <f aca="false">SUM(C14:C35)</f>
        <v>2598548.25</v>
      </c>
      <c r="D37" s="7" t="n">
        <f aca="false">SUM(D14:D35)</f>
        <v>3263794.09</v>
      </c>
      <c r="E37" s="7" t="n">
        <f aca="false">SUM(E14:E35)</f>
        <v>1104049.01</v>
      </c>
      <c r="F37" s="7" t="n">
        <f aca="false">SUM(F14:F35)</f>
        <v>1027970.72</v>
      </c>
      <c r="G37" s="7" t="n">
        <f aca="false">SUM(G14:G35)</f>
        <v>149633.75</v>
      </c>
    </row>
    <row r="39" customFormat="false" ht="12.75" hidden="false" customHeight="false" outlineLevel="0" collapsed="false">
      <c r="A39" s="5" t="s">
        <v>69</v>
      </c>
      <c r="B39" s="5" t="s">
        <v>70</v>
      </c>
      <c r="C39" s="6" t="n">
        <v>100</v>
      </c>
      <c r="D39" s="6" t="n">
        <v>100</v>
      </c>
      <c r="E39" s="6" t="n">
        <v>21.52</v>
      </c>
      <c r="F39" s="6" t="n">
        <v>21.52</v>
      </c>
      <c r="G39" s="6" t="n">
        <v>0</v>
      </c>
    </row>
    <row r="41" customFormat="false" ht="12.75" hidden="false" customHeight="false" outlineLevel="0" collapsed="false">
      <c r="B41" s="7" t="s">
        <v>71</v>
      </c>
      <c r="C41" s="7" t="n">
        <f aca="false">SUM(C38:C39)</f>
        <v>100</v>
      </c>
      <c r="D41" s="7" t="n">
        <f aca="false">SUM(D38:D39)</f>
        <v>100</v>
      </c>
      <c r="E41" s="7" t="n">
        <f aca="false">SUM(E38:E39)</f>
        <v>21.52</v>
      </c>
      <c r="F41" s="7" t="n">
        <f aca="false">SUM(F38:F39)</f>
        <v>21.52</v>
      </c>
      <c r="G41" s="7" t="n">
        <f aca="false">SUM(G38:G39)</f>
        <v>0</v>
      </c>
    </row>
    <row r="43" customFormat="false" ht="12.75" hidden="false" customHeight="false" outlineLevel="0" collapsed="false">
      <c r="A43" s="5" t="s">
        <v>72</v>
      </c>
      <c r="B43" s="5" t="s">
        <v>31</v>
      </c>
      <c r="C43" s="6" t="n">
        <v>0</v>
      </c>
      <c r="D43" s="6" t="n">
        <v>50000</v>
      </c>
      <c r="E43" s="6" t="n">
        <v>13991.52</v>
      </c>
      <c r="F43" s="6" t="n">
        <v>0</v>
      </c>
      <c r="G43" s="6" t="n">
        <v>0</v>
      </c>
    </row>
    <row r="44" customFormat="false" ht="12.75" hidden="false" customHeight="false" outlineLevel="0" collapsed="false">
      <c r="A44" s="3" t="s">
        <v>73</v>
      </c>
      <c r="B44" s="3" t="s">
        <v>74</v>
      </c>
      <c r="C44" s="4" t="n">
        <v>0</v>
      </c>
      <c r="D44" s="4" t="n">
        <v>0</v>
      </c>
      <c r="E44" s="4" t="n">
        <v>5074.74</v>
      </c>
      <c r="F44" s="4" t="n">
        <v>5074.74</v>
      </c>
      <c r="G44" s="4" t="n">
        <v>2752.75</v>
      </c>
    </row>
    <row r="45" customFormat="false" ht="12.75" hidden="false" customHeight="false" outlineLevel="0" collapsed="false">
      <c r="A45" s="5" t="s">
        <v>75</v>
      </c>
      <c r="B45" s="5" t="s">
        <v>76</v>
      </c>
      <c r="C45" s="6" t="n">
        <v>622000</v>
      </c>
      <c r="D45" s="6" t="n">
        <v>1008485.1</v>
      </c>
      <c r="E45" s="6" t="n">
        <v>478354.8</v>
      </c>
      <c r="F45" s="6" t="n">
        <v>323930.9</v>
      </c>
      <c r="G45" s="6" t="n">
        <v>95821.68</v>
      </c>
    </row>
    <row r="46" customFormat="false" ht="12.75" hidden="false" customHeight="false" outlineLevel="0" collapsed="false">
      <c r="A46" s="3" t="s">
        <v>77</v>
      </c>
      <c r="B46" s="3" t="s">
        <v>78</v>
      </c>
      <c r="C46" s="4" t="n">
        <v>108000</v>
      </c>
      <c r="D46" s="4" t="n">
        <v>718000</v>
      </c>
      <c r="E46" s="4" t="n">
        <v>67930.58</v>
      </c>
      <c r="F46" s="4" t="n">
        <v>51588.83</v>
      </c>
      <c r="G46" s="4" t="n">
        <v>0</v>
      </c>
    </row>
    <row r="48" customFormat="false" ht="12.75" hidden="false" customHeight="false" outlineLevel="0" collapsed="false">
      <c r="B48" s="7" t="s">
        <v>79</v>
      </c>
      <c r="C48" s="7" t="n">
        <f aca="false">SUM(C42:C46)</f>
        <v>730000</v>
      </c>
      <c r="D48" s="7" t="n">
        <f aca="false">SUM(D42:D46)</f>
        <v>1776485.1</v>
      </c>
      <c r="E48" s="7" t="n">
        <f aca="false">SUM(E42:E46)</f>
        <v>565351.64</v>
      </c>
      <c r="F48" s="7" t="n">
        <f aca="false">SUM(F42:F46)</f>
        <v>380594.47</v>
      </c>
      <c r="G48" s="7" t="n">
        <f aca="false">SUM(G42:G46)</f>
        <v>98574.43</v>
      </c>
    </row>
    <row r="51" customFormat="false" ht="12.75" hidden="false" customHeight="false" outlineLevel="0" collapsed="false">
      <c r="B51" s="7" t="s">
        <v>80</v>
      </c>
      <c r="C51" s="7" t="n">
        <f aca="false">SUMIF(A4:A48,"&lt;&gt;",C4:C48)</f>
        <v>7059391.48</v>
      </c>
      <c r="D51" s="7" t="n">
        <f aca="false">SUMIF(A4:A48,"&lt;&gt;",D4:D48)</f>
        <v>8854737.42</v>
      </c>
      <c r="E51" s="7" t="n">
        <f aca="false">SUMIF(A4:A48,"&lt;&gt;",E4:E48)</f>
        <v>3509968.33</v>
      </c>
      <c r="F51" s="7" t="n">
        <f aca="false">SUMIF(A4:A48,"&lt;&gt;",F4:F48)</f>
        <v>3239150.97</v>
      </c>
      <c r="G51" s="7" t="n">
        <f aca="false">SUMIF(A4:A48,"&lt;&gt;",G4:G48)</f>
        <v>257297.6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2</v>
      </c>
      <c r="F3" s="2" t="s">
        <v>83</v>
      </c>
      <c r="G3" s="2" t="s">
        <v>83</v>
      </c>
    </row>
    <row r="4" customFormat="false" ht="12.75" hidden="false" customHeight="false" outlineLevel="0" collapsed="false">
      <c r="A4" s="3" t="s">
        <v>84</v>
      </c>
      <c r="B4" s="3" t="s">
        <v>85</v>
      </c>
      <c r="C4" s="4" t="n">
        <v>6329391.48</v>
      </c>
      <c r="D4" s="4" t="n">
        <v>6800485.47</v>
      </c>
      <c r="E4" s="4" t="n">
        <v>2750786.84</v>
      </c>
      <c r="F4" s="4" t="n">
        <v>2750786.84</v>
      </c>
      <c r="G4" s="4" t="n">
        <v>403193.77</v>
      </c>
    </row>
    <row r="5" customFormat="false" ht="12.75" hidden="false" customHeight="false" outlineLevel="0" collapsed="false">
      <c r="A5" s="5" t="s">
        <v>86</v>
      </c>
      <c r="B5" s="5" t="s">
        <v>87</v>
      </c>
      <c r="C5" s="6" t="n">
        <v>0</v>
      </c>
      <c r="D5" s="6" t="n">
        <v>104936</v>
      </c>
      <c r="E5" s="6" t="n">
        <v>0</v>
      </c>
      <c r="F5" s="6" t="n">
        <v>0</v>
      </c>
      <c r="G5" s="6" t="n">
        <v>0</v>
      </c>
    </row>
    <row r="7" customFormat="false" ht="12.75" hidden="false" customHeight="false" outlineLevel="0" collapsed="false">
      <c r="B7" s="7" t="s">
        <v>88</v>
      </c>
      <c r="C7" s="7" t="n">
        <f aca="false">SUM(C4:C5)</f>
        <v>6329391.48</v>
      </c>
      <c r="D7" s="7" t="n">
        <f aca="false">SUM(D4:D5)</f>
        <v>6905421.47</v>
      </c>
      <c r="E7" s="7" t="n">
        <f aca="false">SUM(E4:E5)</f>
        <v>2750786.84</v>
      </c>
      <c r="F7" s="7" t="n">
        <f aca="false">SUM(F4:F5)</f>
        <v>2750786.84</v>
      </c>
      <c r="G7" s="7" t="n">
        <f aca="false">SUM(G4:G5)</f>
        <v>403193.77</v>
      </c>
    </row>
    <row r="9" customFormat="false" ht="12.75" hidden="false" customHeight="false" outlineLevel="0" collapsed="false">
      <c r="A9" s="5" t="s">
        <v>89</v>
      </c>
      <c r="B9" s="5" t="s">
        <v>85</v>
      </c>
      <c r="C9" s="6" t="n">
        <v>730000</v>
      </c>
      <c r="D9" s="6" t="n">
        <v>1776485.1</v>
      </c>
      <c r="E9" s="6" t="n">
        <v>543550.47</v>
      </c>
      <c r="F9" s="6" t="n">
        <v>543550.47</v>
      </c>
      <c r="G9" s="6" t="n">
        <v>0</v>
      </c>
    </row>
    <row r="11" customFormat="false" ht="12.75" hidden="false" customHeight="false" outlineLevel="0" collapsed="false">
      <c r="B11" s="7" t="s">
        <v>90</v>
      </c>
      <c r="C11" s="7" t="n">
        <f aca="false">SUM(C8:C9)</f>
        <v>730000</v>
      </c>
      <c r="D11" s="7" t="n">
        <f aca="false">SUM(D8:D9)</f>
        <v>1776485.1</v>
      </c>
      <c r="E11" s="7" t="n">
        <f aca="false">SUM(E8:E9)</f>
        <v>543550.47</v>
      </c>
      <c r="F11" s="7" t="n">
        <f aca="false">SUM(F8:F9)</f>
        <v>543550.47</v>
      </c>
      <c r="G11" s="7" t="n">
        <f aca="false">SUM(G8:G9)</f>
        <v>0</v>
      </c>
    </row>
    <row r="13" customFormat="false" ht="12.75" hidden="false" customHeight="false" outlineLevel="0" collapsed="false">
      <c r="A13" s="5" t="s">
        <v>91</v>
      </c>
      <c r="B13" s="5" t="s">
        <v>92</v>
      </c>
      <c r="C13" s="6" t="n">
        <v>0</v>
      </c>
      <c r="D13" s="6" t="n">
        <v>172830.85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93</v>
      </c>
      <c r="C15" s="7" t="n">
        <f aca="false">SUM(C12:C13)</f>
        <v>0</v>
      </c>
      <c r="D15" s="7" t="n">
        <f aca="false">SUM(D12:D13)</f>
        <v>172830.85</v>
      </c>
      <c r="E15" s="7" t="n">
        <f aca="false">SUM(E12:E13)</f>
        <v>0</v>
      </c>
      <c r="F15" s="7" t="n">
        <f aca="false">SUM(F12:F13)</f>
        <v>0</v>
      </c>
      <c r="G15" s="7" t="n">
        <f aca="false">SUM(G12:G13)</f>
        <v>0</v>
      </c>
    </row>
    <row r="18" customFormat="false" ht="12.75" hidden="false" customHeight="false" outlineLevel="0" collapsed="false">
      <c r="B18" s="7" t="s">
        <v>80</v>
      </c>
      <c r="C18" s="7" t="n">
        <f aca="false">SUMIF(A4:A15,"&lt;&gt;",C4:C15)</f>
        <v>7059391.48</v>
      </c>
      <c r="D18" s="7" t="n">
        <f aca="false">SUMIF(A4:A15,"&lt;&gt;",D4:D15)</f>
        <v>8854737.42</v>
      </c>
      <c r="E18" s="7" t="n">
        <f aca="false">SUMIF(A4:A15,"&lt;&gt;",E4:E15)</f>
        <v>3294337.31</v>
      </c>
      <c r="F18" s="7" t="n">
        <f aca="false">SUMIF(A4:A15,"&lt;&gt;",F4:F15)</f>
        <v>3294337.31</v>
      </c>
      <c r="G18" s="7" t="n">
        <f aca="false">SUMIF(A4:A15,"&lt;&gt;",G4:G15)</f>
        <v>403193.7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16T07:58:00Z</cp:lastPrinted>
  <dcterms:modified xsi:type="dcterms:W3CDTF">2018-10-10T08:18:38Z</dcterms:modified>
  <cp:revision>3</cp:revision>
  <dc:subject/>
  <dc:title/>
</cp:coreProperties>
</file>