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t xml:space="preserve">BALANCE E. MUSICA Y DANZA 2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8     </t>
  </si>
  <si>
    <t xml:space="preserve">A Familias e Instituciones sin fines de lucro.</t>
  </si>
  <si>
    <t xml:space="preserve">TOTAL CAPÍTULO 4 :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E. MUSICA Y DANZA 2º TRIMESTRE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10  </t>
  </si>
  <si>
    <t xml:space="preserve">Para gastos con financiación afectada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845781.44</v>
      </c>
      <c r="D4" s="4" t="n">
        <v>845781.44</v>
      </c>
      <c r="E4" s="4" t="n">
        <v>573827.25</v>
      </c>
      <c r="F4" s="4" t="n">
        <v>573827.25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151884.44</v>
      </c>
      <c r="D5" s="6" t="n">
        <v>2151884.44</v>
      </c>
      <c r="E5" s="6" t="n">
        <v>856958.16</v>
      </c>
      <c r="F5" s="6" t="n">
        <v>856958.16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782266.63</v>
      </c>
      <c r="D6" s="4" t="n">
        <v>782266.63</v>
      </c>
      <c r="E6" s="4" t="n">
        <v>316800.71</v>
      </c>
      <c r="F6" s="4" t="n">
        <v>316800.71</v>
      </c>
      <c r="G6" s="4" t="n">
        <v>73468.64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3000</v>
      </c>
      <c r="D7" s="6" t="n">
        <v>3000</v>
      </c>
      <c r="E7" s="6" t="n">
        <v>74.4</v>
      </c>
      <c r="F7" s="6" t="n">
        <v>74.4</v>
      </c>
      <c r="G7" s="6" t="n">
        <v>32.8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5867</v>
      </c>
      <c r="D8" s="4" t="n">
        <v>5867</v>
      </c>
      <c r="E8" s="4" t="n">
        <v>964</v>
      </c>
      <c r="F8" s="4" t="n">
        <v>964</v>
      </c>
      <c r="G8" s="4" t="n">
        <v>43.3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5645.33</v>
      </c>
      <c r="D9" s="6" t="n">
        <v>15645.33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9556.67</v>
      </c>
      <c r="D10" s="4" t="n">
        <v>19556.67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1944.2</v>
      </c>
      <c r="D11" s="6" t="n">
        <v>51944.2</v>
      </c>
      <c r="E11" s="6" t="n">
        <v>29243.29</v>
      </c>
      <c r="F11" s="6" t="n">
        <v>20850.89</v>
      </c>
      <c r="G11" s="6" t="n">
        <v>7528.97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875945.71</v>
      </c>
      <c r="D13" s="7" t="n">
        <f aca="false">SUM(D4:D11)</f>
        <v>3875945.71</v>
      </c>
      <c r="E13" s="7" t="n">
        <f aca="false">SUM(E4:E11)</f>
        <v>1777867.81</v>
      </c>
      <c r="F13" s="7" t="n">
        <f aca="false">SUM(F4:F11)</f>
        <v>1769475.41</v>
      </c>
      <c r="G13" s="7" t="n">
        <f aca="false">SUM(G4:G11)</f>
        <v>81073.74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4500</v>
      </c>
      <c r="D15" s="6" t="n">
        <v>450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300</v>
      </c>
      <c r="D16" s="4" t="n">
        <v>300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9600</v>
      </c>
      <c r="D17" s="6" t="n">
        <v>9600</v>
      </c>
      <c r="E17" s="6" t="n">
        <v>5134.88</v>
      </c>
      <c r="F17" s="6" t="n">
        <v>4287.88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7800</v>
      </c>
      <c r="D18" s="4" t="n">
        <v>7800</v>
      </c>
      <c r="E18" s="4" t="n">
        <v>1621.84</v>
      </c>
      <c r="F18" s="4" t="n">
        <v>1380.61</v>
      </c>
      <c r="G18" s="4" t="n">
        <v>326.7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3100</v>
      </c>
      <c r="D19" s="6" t="n">
        <v>13100</v>
      </c>
      <c r="E19" s="6" t="n">
        <v>8952.64</v>
      </c>
      <c r="F19" s="6" t="n">
        <v>8390.24</v>
      </c>
      <c r="G19" s="6" t="n">
        <v>826.72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23500</v>
      </c>
      <c r="D20" s="4" t="n">
        <v>23500</v>
      </c>
      <c r="E20" s="4" t="n">
        <v>9925.61</v>
      </c>
      <c r="F20" s="4" t="n">
        <v>8132.58</v>
      </c>
      <c r="G20" s="4" t="n">
        <v>443.4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8700</v>
      </c>
      <c r="D21" s="6" t="n">
        <v>8700</v>
      </c>
      <c r="E21" s="6" t="n">
        <v>6120.37</v>
      </c>
      <c r="F21" s="6" t="n">
        <v>5938.87</v>
      </c>
      <c r="G21" s="6" t="n">
        <v>545.42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100</v>
      </c>
      <c r="D22" s="4" t="n">
        <v>5100</v>
      </c>
      <c r="E22" s="4" t="n">
        <v>3422.53</v>
      </c>
      <c r="F22" s="4" t="n">
        <v>3056.03</v>
      </c>
      <c r="G22" s="4" t="n">
        <v>451.87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450</v>
      </c>
      <c r="D23" s="6" t="n">
        <v>450</v>
      </c>
      <c r="E23" s="6" t="n">
        <v>0</v>
      </c>
      <c r="F23" s="6" t="n">
        <v>0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4500</v>
      </c>
      <c r="D24" s="4" t="n">
        <v>4500</v>
      </c>
      <c r="E24" s="4" t="n">
        <v>0</v>
      </c>
      <c r="F24" s="4" t="n">
        <v>0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0000</v>
      </c>
      <c r="D25" s="6" t="n">
        <v>30000</v>
      </c>
      <c r="E25" s="6" t="n">
        <v>15744.2</v>
      </c>
      <c r="F25" s="6" t="n">
        <v>12695.8</v>
      </c>
      <c r="G25" s="6" t="n">
        <v>2527.49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200</v>
      </c>
      <c r="D26" s="4" t="n">
        <v>2200</v>
      </c>
      <c r="E26" s="4" t="n">
        <v>1408.05</v>
      </c>
      <c r="F26" s="4" t="n">
        <v>1408.05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5500</v>
      </c>
      <c r="D27" s="6" t="n">
        <v>5500</v>
      </c>
      <c r="E27" s="6" t="n">
        <v>5230.47</v>
      </c>
      <c r="F27" s="6" t="n">
        <v>5230.47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5500</v>
      </c>
      <c r="D28" s="4" t="n">
        <v>5500</v>
      </c>
      <c r="E28" s="4" t="n">
        <v>1168.86</v>
      </c>
      <c r="F28" s="4" t="n">
        <v>1168.86</v>
      </c>
      <c r="G28" s="4" t="n">
        <v>1730.3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600</v>
      </c>
      <c r="D29" s="6" t="n">
        <v>60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800</v>
      </c>
      <c r="D30" s="4" t="n">
        <v>1800</v>
      </c>
      <c r="E30" s="4" t="n">
        <v>1218.06</v>
      </c>
      <c r="F30" s="4" t="n">
        <v>1165.18</v>
      </c>
      <c r="G30" s="4" t="n">
        <v>100.28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3600</v>
      </c>
      <c r="D31" s="6" t="n">
        <v>3600</v>
      </c>
      <c r="E31" s="6" t="n">
        <v>1664.15</v>
      </c>
      <c r="F31" s="6" t="n">
        <v>1451.58</v>
      </c>
      <c r="G31" s="6" t="n">
        <v>353.47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2400</v>
      </c>
      <c r="D32" s="4" t="n">
        <v>2499.99</v>
      </c>
      <c r="E32" s="4" t="n">
        <v>2113.67</v>
      </c>
      <c r="F32" s="4" t="n">
        <v>1872.14</v>
      </c>
      <c r="G32" s="4" t="n">
        <v>329.41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450</v>
      </c>
      <c r="D33" s="6" t="n">
        <v>450</v>
      </c>
      <c r="E33" s="6" t="n">
        <v>4.37</v>
      </c>
      <c r="F33" s="6" t="n">
        <v>4.37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600</v>
      </c>
      <c r="D34" s="4" t="n">
        <v>1600</v>
      </c>
      <c r="E34" s="4" t="n">
        <v>8.71</v>
      </c>
      <c r="F34" s="4" t="n">
        <v>8.71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750</v>
      </c>
      <c r="D35" s="6" t="n">
        <v>750</v>
      </c>
      <c r="E35" s="6" t="n">
        <v>77.38</v>
      </c>
      <c r="F35" s="6" t="n">
        <v>77.38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350</v>
      </c>
      <c r="D36" s="4" t="n">
        <v>1350</v>
      </c>
      <c r="E36" s="4" t="n">
        <v>0</v>
      </c>
      <c r="F36" s="4" t="n">
        <v>0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4200</v>
      </c>
      <c r="D37" s="6" t="n">
        <v>4200</v>
      </c>
      <c r="E37" s="6" t="n">
        <v>2258.9</v>
      </c>
      <c r="F37" s="6" t="n">
        <v>2220.9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7000</v>
      </c>
      <c r="D38" s="4" t="n">
        <v>7000</v>
      </c>
      <c r="E38" s="4" t="n">
        <v>9588.01</v>
      </c>
      <c r="F38" s="4" t="n">
        <v>9037.7</v>
      </c>
      <c r="G38" s="4" t="n">
        <v>407.77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3200</v>
      </c>
      <c r="D39" s="6" t="n">
        <v>13200</v>
      </c>
      <c r="E39" s="6" t="n">
        <v>0</v>
      </c>
      <c r="F39" s="6" t="n">
        <v>0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44000</v>
      </c>
      <c r="D40" s="4" t="n">
        <v>44000</v>
      </c>
      <c r="E40" s="4" t="n">
        <v>24298.89</v>
      </c>
      <c r="F40" s="4" t="n">
        <v>20263.52</v>
      </c>
      <c r="G40" s="4" t="n">
        <v>94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181200</v>
      </c>
      <c r="D41" s="6" t="n">
        <v>181200</v>
      </c>
      <c r="E41" s="6" t="n">
        <v>70825.9</v>
      </c>
      <c r="F41" s="6" t="n">
        <v>70825.9</v>
      </c>
      <c r="G41" s="6" t="n">
        <v>14165.18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12300</v>
      </c>
      <c r="D42" s="4" t="n">
        <v>12300</v>
      </c>
      <c r="E42" s="4" t="n">
        <v>0</v>
      </c>
      <c r="F42" s="4" t="n">
        <v>0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65694.8</v>
      </c>
      <c r="D43" s="6" t="n">
        <v>165694.8</v>
      </c>
      <c r="E43" s="6" t="n">
        <v>44516.4</v>
      </c>
      <c r="F43" s="6" t="n">
        <v>36675.52</v>
      </c>
      <c r="G43" s="6" t="n">
        <v>14844.57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9400</v>
      </c>
      <c r="D44" s="4" t="n">
        <v>9400</v>
      </c>
      <c r="E44" s="4" t="n">
        <v>1403.61</v>
      </c>
      <c r="F44" s="4" t="n">
        <v>1175.2</v>
      </c>
      <c r="G44" s="4" t="n">
        <v>110.95</v>
      </c>
    </row>
    <row r="46" customFormat="false" ht="12.75" hidden="false" customHeight="false" outlineLevel="0" collapsed="false">
      <c r="B46" s="7" t="s">
        <v>86</v>
      </c>
      <c r="C46" s="7" t="n">
        <f aca="false">SUM(C14:C44)</f>
        <v>570294.8</v>
      </c>
      <c r="D46" s="7" t="n">
        <f aca="false">SUM(D14:D44)</f>
        <v>570394.79</v>
      </c>
      <c r="E46" s="7" t="n">
        <f aca="false">SUM(E14:E44)</f>
        <v>216707.5</v>
      </c>
      <c r="F46" s="7" t="n">
        <f aca="false">SUM(F14:F44)</f>
        <v>196467.49</v>
      </c>
      <c r="G46" s="7" t="n">
        <f aca="false">SUM(G14:G44)</f>
        <v>37257.53</v>
      </c>
    </row>
    <row r="48" customFormat="false" ht="12.75" hidden="false" customHeight="false" outlineLevel="0" collapsed="false">
      <c r="A48" s="3" t="s">
        <v>87</v>
      </c>
      <c r="B48" s="3" t="s">
        <v>88</v>
      </c>
      <c r="C48" s="4" t="n">
        <v>150</v>
      </c>
      <c r="D48" s="4" t="n">
        <v>150</v>
      </c>
      <c r="E48" s="4" t="n">
        <v>56.76</v>
      </c>
      <c r="F48" s="4" t="n">
        <v>56.76</v>
      </c>
      <c r="G48" s="4" t="n">
        <v>0</v>
      </c>
    </row>
    <row r="50" customFormat="false" ht="12.75" hidden="false" customHeight="false" outlineLevel="0" collapsed="false">
      <c r="B50" s="7" t="s">
        <v>89</v>
      </c>
      <c r="C50" s="7" t="n">
        <f aca="false">SUM(C47:C48)</f>
        <v>150</v>
      </c>
      <c r="D50" s="7" t="n">
        <f aca="false">SUM(D47:D48)</f>
        <v>150</v>
      </c>
      <c r="E50" s="7" t="n">
        <f aca="false">SUM(E47:E48)</f>
        <v>56.76</v>
      </c>
      <c r="F50" s="7" t="n">
        <f aca="false">SUM(F47:F48)</f>
        <v>56.76</v>
      </c>
      <c r="G50" s="7" t="n">
        <f aca="false">SUM(G47:G48)</f>
        <v>0</v>
      </c>
    </row>
    <row r="52" customFormat="false" ht="12.75" hidden="false" customHeight="false" outlineLevel="0" collapsed="false">
      <c r="A52" s="3" t="s">
        <v>90</v>
      </c>
      <c r="B52" s="3" t="s">
        <v>91</v>
      </c>
      <c r="C52" s="4" t="n">
        <v>1200</v>
      </c>
      <c r="D52" s="4" t="n">
        <v>2400</v>
      </c>
      <c r="E52" s="4" t="n">
        <v>133</v>
      </c>
      <c r="F52" s="4" t="n">
        <v>0</v>
      </c>
      <c r="G52" s="4" t="n">
        <v>0</v>
      </c>
    </row>
    <row r="54" customFormat="false" ht="12.75" hidden="false" customHeight="false" outlineLevel="0" collapsed="false">
      <c r="B54" s="7" t="s">
        <v>92</v>
      </c>
      <c r="C54" s="7" t="n">
        <f aca="false">SUM(C51:C52)</f>
        <v>1200</v>
      </c>
      <c r="D54" s="7" t="n">
        <f aca="false">SUM(D51:D52)</f>
        <v>2400</v>
      </c>
      <c r="E54" s="7" t="n">
        <f aca="false">SUM(E51:E52)</f>
        <v>133</v>
      </c>
      <c r="F54" s="7" t="n">
        <f aca="false">SUM(F51:F52)</f>
        <v>0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3</v>
      </c>
      <c r="B56" s="3" t="s">
        <v>35</v>
      </c>
      <c r="C56" s="4" t="n">
        <v>7500</v>
      </c>
      <c r="D56" s="4" t="n">
        <v>7500</v>
      </c>
      <c r="E56" s="4" t="n">
        <v>0</v>
      </c>
      <c r="F56" s="4" t="n">
        <v>0</v>
      </c>
      <c r="G56" s="4" t="n">
        <v>0</v>
      </c>
    </row>
    <row r="57" customFormat="false" ht="12.75" hidden="false" customHeight="false" outlineLevel="0" collapsed="false">
      <c r="A57" s="5" t="s">
        <v>94</v>
      </c>
      <c r="B57" s="5" t="s">
        <v>95</v>
      </c>
      <c r="C57" s="6" t="n">
        <v>24000</v>
      </c>
      <c r="D57" s="6" t="n">
        <v>24000</v>
      </c>
      <c r="E57" s="6" t="n">
        <v>74</v>
      </c>
      <c r="F57" s="6" t="n">
        <v>74</v>
      </c>
      <c r="G57" s="6" t="n">
        <v>11104.53</v>
      </c>
    </row>
    <row r="58" customFormat="false" ht="12.75" hidden="false" customHeight="false" outlineLevel="0" collapsed="false">
      <c r="A58" s="3" t="s">
        <v>96</v>
      </c>
      <c r="B58" s="3" t="s">
        <v>37</v>
      </c>
      <c r="C58" s="4" t="n">
        <v>15000</v>
      </c>
      <c r="D58" s="4" t="n">
        <v>15000</v>
      </c>
      <c r="E58" s="4" t="n">
        <v>8975.82</v>
      </c>
      <c r="F58" s="4" t="n">
        <v>1715.82</v>
      </c>
      <c r="G58" s="4" t="n">
        <v>0</v>
      </c>
    </row>
    <row r="59" customFormat="false" ht="12.75" hidden="false" customHeight="false" outlineLevel="0" collapsed="false">
      <c r="A59" s="5" t="s">
        <v>97</v>
      </c>
      <c r="B59" s="5" t="s">
        <v>98</v>
      </c>
      <c r="C59" s="6" t="n">
        <v>57000</v>
      </c>
      <c r="D59" s="6" t="n">
        <v>57000</v>
      </c>
      <c r="E59" s="6" t="n">
        <v>3821.73</v>
      </c>
      <c r="F59" s="6" t="n">
        <v>1850.93</v>
      </c>
      <c r="G59" s="6" t="n">
        <v>586.06</v>
      </c>
    </row>
    <row r="61" customFormat="false" ht="12.75" hidden="false" customHeight="false" outlineLevel="0" collapsed="false">
      <c r="B61" s="7" t="s">
        <v>99</v>
      </c>
      <c r="C61" s="7" t="n">
        <f aca="false">SUM(C55:C59)</f>
        <v>103500</v>
      </c>
      <c r="D61" s="7" t="n">
        <f aca="false">SUM(D55:D59)</f>
        <v>103500</v>
      </c>
      <c r="E61" s="7" t="n">
        <f aca="false">SUM(E55:E59)</f>
        <v>12871.55</v>
      </c>
      <c r="F61" s="7" t="n">
        <f aca="false">SUM(F55:F59)</f>
        <v>3640.75</v>
      </c>
      <c r="G61" s="7" t="n">
        <f aca="false">SUM(G55:G59)</f>
        <v>11690.59</v>
      </c>
    </row>
    <row r="64" customFormat="false" ht="12.75" hidden="false" customHeight="false" outlineLevel="0" collapsed="false">
      <c r="B64" s="7" t="s">
        <v>100</v>
      </c>
      <c r="C64" s="7" t="n">
        <f aca="false">SUMIF(A4:A61,"&lt;&gt;",C4:C61)</f>
        <v>4551090.51</v>
      </c>
      <c r="D64" s="7" t="n">
        <f aca="false">SUMIF(A4:A61,"&lt;&gt;",D4:D61)</f>
        <v>4552390.5</v>
      </c>
      <c r="E64" s="7" t="n">
        <f aca="false">SUMIF(A4:A61,"&lt;&gt;",E4:E61)</f>
        <v>2007636.62</v>
      </c>
      <c r="F64" s="7" t="n">
        <f aca="false">SUMIF(A4:A61,"&lt;&gt;",F4:F61)</f>
        <v>1969640.41</v>
      </c>
      <c r="G64" s="7" t="n">
        <f aca="false">SUMIF(A4:A61,"&lt;&gt;",G4:G61)</f>
        <v>130021.8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02</v>
      </c>
      <c r="F3" s="2" t="s">
        <v>103</v>
      </c>
      <c r="G3" s="2" t="s">
        <v>103</v>
      </c>
    </row>
    <row r="4" customFormat="false" ht="12.75" hidden="false" customHeight="false" outlineLevel="0" collapsed="false">
      <c r="A4" s="3" t="s">
        <v>104</v>
      </c>
      <c r="B4" s="3" t="s">
        <v>105</v>
      </c>
      <c r="C4" s="4" t="n">
        <v>1206887</v>
      </c>
      <c r="D4" s="4" t="n">
        <v>1206887</v>
      </c>
      <c r="E4" s="4" t="n">
        <v>599441.7</v>
      </c>
      <c r="F4" s="4" t="n">
        <v>599441.7</v>
      </c>
      <c r="G4" s="4" t="n">
        <v>789.6</v>
      </c>
    </row>
    <row r="5" customFormat="false" ht="12.75" hidden="false" customHeight="false" outlineLevel="0" collapsed="false">
      <c r="A5" s="5" t="s">
        <v>106</v>
      </c>
      <c r="B5" s="5" t="s">
        <v>107</v>
      </c>
      <c r="C5" s="6" t="n">
        <v>11800</v>
      </c>
      <c r="D5" s="6" t="n">
        <v>11800</v>
      </c>
      <c r="E5" s="6" t="n">
        <v>3810.79</v>
      </c>
      <c r="F5" s="6" t="n">
        <v>3810.79</v>
      </c>
      <c r="G5" s="6" t="n">
        <v>180</v>
      </c>
    </row>
    <row r="7" customFormat="false" ht="12.75" hidden="false" customHeight="false" outlineLevel="0" collapsed="false">
      <c r="B7" s="7" t="s">
        <v>89</v>
      </c>
      <c r="C7" s="7" t="n">
        <f aca="false">SUM(C4:C5)</f>
        <v>1218687</v>
      </c>
      <c r="D7" s="7" t="n">
        <f aca="false">SUM(D4:D5)</f>
        <v>1218687</v>
      </c>
      <c r="E7" s="7" t="n">
        <f aca="false">SUM(E4:E5)</f>
        <v>603252.49</v>
      </c>
      <c r="F7" s="7" t="n">
        <f aca="false">SUM(F4:F5)</f>
        <v>603252.49</v>
      </c>
      <c r="G7" s="7" t="n">
        <f aca="false">SUM(G4:G5)</f>
        <v>969.6</v>
      </c>
    </row>
    <row r="9" customFormat="false" ht="12.75" hidden="false" customHeight="false" outlineLevel="0" collapsed="false">
      <c r="A9" s="5" t="s">
        <v>108</v>
      </c>
      <c r="B9" s="5" t="s">
        <v>109</v>
      </c>
      <c r="C9" s="6" t="n">
        <v>2503514.03</v>
      </c>
      <c r="D9" s="6" t="n">
        <v>2503514.03</v>
      </c>
      <c r="E9" s="6" t="n">
        <v>1647340.06</v>
      </c>
      <c r="F9" s="6" t="n">
        <v>1647340.06</v>
      </c>
      <c r="G9" s="6" t="n">
        <v>159175.73</v>
      </c>
    </row>
    <row r="10" customFormat="false" ht="12.75" hidden="false" customHeight="false" outlineLevel="0" collapsed="false">
      <c r="A10" s="3" t="s">
        <v>110</v>
      </c>
      <c r="B10" s="3" t="s">
        <v>111</v>
      </c>
      <c r="C10" s="4" t="n">
        <v>722389.48</v>
      </c>
      <c r="D10" s="4" t="n">
        <v>722389.48</v>
      </c>
      <c r="E10" s="4" t="n">
        <v>0</v>
      </c>
      <c r="F10" s="4" t="n">
        <v>0</v>
      </c>
      <c r="G10" s="4" t="n">
        <v>593709.95</v>
      </c>
    </row>
    <row r="11" customFormat="false" ht="12.75" hidden="false" customHeight="false" outlineLevel="0" collapsed="false">
      <c r="A11" s="5" t="s">
        <v>112</v>
      </c>
      <c r="B11" s="5" t="s">
        <v>113</v>
      </c>
      <c r="C11" s="6" t="n">
        <v>600</v>
      </c>
      <c r="D11" s="6" t="n">
        <v>60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14</v>
      </c>
      <c r="B12" s="3" t="s">
        <v>115</v>
      </c>
      <c r="C12" s="4" t="n">
        <v>1200</v>
      </c>
      <c r="D12" s="4" t="n">
        <v>12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90</v>
      </c>
      <c r="B13" s="5" t="s">
        <v>116</v>
      </c>
      <c r="C13" s="6" t="n">
        <v>1200</v>
      </c>
      <c r="D13" s="6" t="n">
        <v>1200</v>
      </c>
      <c r="E13" s="6" t="n">
        <v>0</v>
      </c>
      <c r="F13" s="6" t="n">
        <v>0</v>
      </c>
      <c r="G13" s="6" t="n">
        <v>0</v>
      </c>
    </row>
    <row r="15" customFormat="false" ht="12.75" hidden="false" customHeight="false" outlineLevel="0" collapsed="false">
      <c r="B15" s="7" t="s">
        <v>92</v>
      </c>
      <c r="C15" s="7" t="n">
        <f aca="false">SUM(C8:C13)</f>
        <v>3228903.51</v>
      </c>
      <c r="D15" s="7" t="n">
        <f aca="false">SUM(D8:D13)</f>
        <v>3228903.51</v>
      </c>
      <c r="E15" s="7" t="n">
        <f aca="false">SUM(E8:E13)</f>
        <v>1647340.06</v>
      </c>
      <c r="F15" s="7" t="n">
        <f aca="false">SUM(F8:F13)</f>
        <v>1647340.06</v>
      </c>
      <c r="G15" s="7" t="n">
        <f aca="false">SUM(G8:G13)</f>
        <v>752885.68</v>
      </c>
    </row>
    <row r="17" customFormat="false" ht="12.75" hidden="false" customHeight="false" outlineLevel="0" collapsed="false">
      <c r="A17" s="5" t="s">
        <v>117</v>
      </c>
      <c r="B17" s="5" t="s">
        <v>109</v>
      </c>
      <c r="C17" s="6" t="n">
        <v>103500</v>
      </c>
      <c r="D17" s="6" t="n">
        <v>103500</v>
      </c>
      <c r="E17" s="6" t="n">
        <v>4501.46</v>
      </c>
      <c r="F17" s="6" t="n">
        <v>4501.46</v>
      </c>
      <c r="G17" s="6" t="n">
        <v>0</v>
      </c>
    </row>
    <row r="19" customFormat="false" ht="12.75" hidden="false" customHeight="false" outlineLevel="0" collapsed="false">
      <c r="B19" s="7" t="s">
        <v>118</v>
      </c>
      <c r="C19" s="7" t="n">
        <f aca="false">SUM(C16:C17)</f>
        <v>103500</v>
      </c>
      <c r="D19" s="7" t="n">
        <f aca="false">SUM(D16:D17)</f>
        <v>103500</v>
      </c>
      <c r="E19" s="7" t="n">
        <f aca="false">SUM(E16:E17)</f>
        <v>4501.46</v>
      </c>
      <c r="F19" s="7" t="n">
        <f aca="false">SUM(F16:F17)</f>
        <v>4501.46</v>
      </c>
      <c r="G19" s="7" t="n">
        <f aca="false">SUM(G16:G17)</f>
        <v>0</v>
      </c>
    </row>
    <row r="21" customFormat="false" ht="12.75" hidden="false" customHeight="false" outlineLevel="0" collapsed="false">
      <c r="A21" s="5" t="s">
        <v>119</v>
      </c>
      <c r="B21" s="5" t="s">
        <v>120</v>
      </c>
      <c r="C21" s="6" t="n">
        <v>0</v>
      </c>
      <c r="D21" s="6" t="n">
        <v>1299.99</v>
      </c>
      <c r="E21" s="6" t="n">
        <v>0</v>
      </c>
      <c r="F21" s="6" t="n">
        <v>0</v>
      </c>
      <c r="G21" s="6" t="n">
        <v>0</v>
      </c>
    </row>
    <row r="23" customFormat="false" ht="12.75" hidden="false" customHeight="false" outlineLevel="0" collapsed="false">
      <c r="B23" s="7" t="s">
        <v>121</v>
      </c>
      <c r="C23" s="7" t="n">
        <f aca="false">SUM(C20:C21)</f>
        <v>0</v>
      </c>
      <c r="D23" s="7" t="n">
        <f aca="false">SUM(D20:D21)</f>
        <v>1299.99</v>
      </c>
      <c r="E23" s="7" t="n">
        <f aca="false">SUM(E20:E21)</f>
        <v>0</v>
      </c>
      <c r="F23" s="7" t="n">
        <f aca="false">SUM(F20:F21)</f>
        <v>0</v>
      </c>
      <c r="G23" s="7" t="n">
        <f aca="false">SUM(G20:G21)</f>
        <v>0</v>
      </c>
    </row>
    <row r="26" customFormat="false" ht="12.75" hidden="false" customHeight="false" outlineLevel="0" collapsed="false">
      <c r="B26" s="7" t="s">
        <v>100</v>
      </c>
      <c r="C26" s="7" t="n">
        <f aca="false">SUMIF(A4:A23,"&lt;&gt;",C4:C23)</f>
        <v>4551090.51</v>
      </c>
      <c r="D26" s="7" t="n">
        <f aca="false">SUMIF(A4:A23,"&lt;&gt;",D4:D23)</f>
        <v>4552390.5</v>
      </c>
      <c r="E26" s="7" t="n">
        <f aca="false">SUMIF(A4:A23,"&lt;&gt;",E4:E23)</f>
        <v>2255094.01</v>
      </c>
      <c r="F26" s="7" t="n">
        <f aca="false">SUMIF(A4:A23,"&lt;&gt;",F4:F23)</f>
        <v>2255094.01</v>
      </c>
      <c r="G26" s="7" t="n">
        <f aca="false">SUMIF(A4:A23,"&lt;&gt;",G4:G23)</f>
        <v>753855.2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10T08:30:04Z</dcterms:modified>
  <cp:revision>2</cp:revision>
  <dc:subject/>
  <dc:title/>
</cp:coreProperties>
</file>