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KO MUSIKA ETA DANTZA ESKOLA</t>
  </si>
  <si>
    <t xml:space="preserve">Ejercicio</t>
  </si>
  <si>
    <t xml:space="preserve">2023</t>
  </si>
  <si>
    <t xml:space="preserve">Trimestre</t>
  </si>
  <si>
    <t xml:space="preserve">Trimestre 2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6" xfId="46"/>
    <cellStyle name="Normal_ModPtos2010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65.3"/>
    <col collapsed="false" customWidth="true" hidden="false" outlineLevel="0" max="6" min="6" style="0" width="22.3"/>
    <col collapsed="false" customWidth="true" hidden="false" outlineLevel="0" max="7" min="7" style="0" width="23.31"/>
    <col collapsed="false" customWidth="true" hidden="false" outlineLevel="0" max="8" min="8" style="0" width="19.08"/>
    <col collapsed="false" customWidth="true" hidden="false" outlineLevel="0" max="9" min="9" style="0" width="17.64"/>
    <col collapsed="false" customWidth="true" hidden="false" outlineLevel="0" max="10" min="10" style="0" width="17.53"/>
    <col collapsed="false" customWidth="true" hidden="false" outlineLevel="0" max="13" min="11" style="0" width="9.06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0</v>
      </c>
      <c r="G10" s="19" t="n">
        <f aca="false">G11+G17+G21</f>
        <v>0</v>
      </c>
      <c r="H10" s="19" t="n">
        <f aca="false">H11+H17+H21</f>
        <v>0</v>
      </c>
      <c r="I10" s="19" t="n">
        <f aca="false">I11+I17+I21</f>
        <v>0</v>
      </c>
      <c r="J10" s="19" t="n">
        <f aca="false">J11+J17+J21</f>
        <v>0</v>
      </c>
    </row>
    <row r="11" customFormat="false" ht="14.6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0</v>
      </c>
      <c r="G11" s="21" t="n">
        <f aca="false">G12+G15+G16</f>
        <v>0</v>
      </c>
      <c r="H11" s="21" t="n">
        <f aca="false">H12+H15+H16</f>
        <v>0</v>
      </c>
      <c r="I11" s="21" t="n">
        <f aca="false">I12+I15+I16</f>
        <v>0</v>
      </c>
      <c r="J11" s="21" t="n">
        <f aca="false">J12+J15+J16</f>
        <v>0</v>
      </c>
    </row>
    <row r="12" customFormat="false" ht="14.65" hidden="false" customHeight="false" outlineLevel="0" collapsed="false">
      <c r="D12" s="22" t="s">
        <v>18</v>
      </c>
      <c r="E12" s="22" t="s">
        <v>19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0</v>
      </c>
    </row>
    <row r="13" customFormat="false" ht="14.65" hidden="false" customHeight="false" outlineLevel="0" collapsed="false">
      <c r="E13" s="22" t="s">
        <v>2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E14" s="22" t="s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22</v>
      </c>
      <c r="E15" s="22" t="s">
        <v>2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24</v>
      </c>
      <c r="E16" s="22" t="s">
        <v>2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0</v>
      </c>
      <c r="G17" s="21" t="n">
        <f aca="false">G18</f>
        <v>0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</row>
    <row r="18" customFormat="false" ht="14.65" hidden="false" customHeight="false" outlineLevel="0" collapsed="false">
      <c r="D18" s="22" t="s">
        <v>28</v>
      </c>
      <c r="E18" s="22" t="s">
        <v>29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</row>
    <row r="19" customFormat="false" ht="14.65" hidden="false" customHeight="false" outlineLevel="0" collapsed="false">
      <c r="E19" s="22" t="s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4.6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0</v>
      </c>
      <c r="G24" s="19" t="n">
        <f aca="false">G25+G28</f>
        <v>0</v>
      </c>
      <c r="H24" s="19" t="n">
        <f aca="false">H25+H28</f>
        <v>0</v>
      </c>
      <c r="I24" s="19" t="n">
        <f aca="false">I25+I28</f>
        <v>0</v>
      </c>
      <c r="J24" s="19" t="n">
        <f aca="false">J25+J28</f>
        <v>0</v>
      </c>
    </row>
    <row r="25" customFormat="false" ht="14.6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0</v>
      </c>
      <c r="G25" s="21" t="n">
        <f aca="false">G26+G27</f>
        <v>0</v>
      </c>
      <c r="H25" s="21" t="n">
        <f aca="false">H26+H27</f>
        <v>0</v>
      </c>
      <c r="I25" s="21" t="n">
        <f aca="false">I26+I27</f>
        <v>0</v>
      </c>
      <c r="J25" s="21" t="n">
        <f aca="false">J26+J27</f>
        <v>0</v>
      </c>
    </row>
    <row r="26" customFormat="false" ht="14.65" hidden="false" customHeight="false" outlineLevel="0" collapsed="false">
      <c r="D26" s="22" t="s">
        <v>42</v>
      </c>
      <c r="E26" s="22" t="s">
        <v>43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4.6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1324100</v>
      </c>
      <c r="G31" s="19" t="n">
        <f aca="false">G32+G34+G65+G85+G89+G92+G94</f>
        <v>1324100</v>
      </c>
      <c r="H31" s="19" t="n">
        <f aca="false">H32+H34+H65+H85+H89+H92+H94</f>
        <v>820711.56</v>
      </c>
      <c r="I31" s="19" t="n">
        <f aca="false">I32+I34+I65+I85+I89+I92+I94</f>
        <v>820128.26</v>
      </c>
      <c r="J31" s="19" t="n">
        <f aca="false">J32+J34+J65+J85+J89+J92+J94</f>
        <v>667.5</v>
      </c>
    </row>
    <row r="32" customFormat="false" ht="14.6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4.6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0</v>
      </c>
      <c r="G34" s="21" t="n">
        <f aca="false">G35+G56+G62</f>
        <v>0</v>
      </c>
      <c r="H34" s="21" t="n">
        <f aca="false">H35+H56+H62</f>
        <v>0</v>
      </c>
      <c r="I34" s="21" t="n">
        <f aca="false">I35+I56+I62</f>
        <v>0</v>
      </c>
      <c r="J34" s="21" t="n">
        <f aca="false">J35+J56+J62</f>
        <v>0</v>
      </c>
    </row>
    <row r="35" customFormat="false" ht="14.6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0</v>
      </c>
      <c r="G35" s="23" t="n">
        <f aca="false">G36+G37+G38+G39+G40+G41+G42+G43+G44+G45+G46+G47+G48+G49+G50+G51+G52+G53+G54+G55</f>
        <v>0</v>
      </c>
      <c r="H35" s="23" t="n">
        <f aca="false">H36+H37+H38+H39+H40+H41+H42+H43+H44+H45+H46+H47+H48+H49+H50+H51+H52+H53+H54+H55</f>
        <v>0</v>
      </c>
      <c r="I35" s="23" t="n">
        <f aca="false">I36+I37+I38+I39+I40+I41+I42+I43+I44+I45+I46+I47+I48+I49+I50+I51+I52+I53+I54+I55</f>
        <v>0</v>
      </c>
      <c r="J35" s="23" t="n">
        <f aca="false">J36+J37+J38+J39+J40+J41+J42+J43+J44+J45+J46+J47+J48+J49+J50+J51+J52+J53+J54+J55</f>
        <v>0</v>
      </c>
    </row>
    <row r="36" customFormat="false" ht="14.65" hidden="false" customHeight="false" outlineLevel="0" collapsed="false">
      <c r="E36" s="22" t="s">
        <v>6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E37" s="22" t="s">
        <v>6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E39" s="22" t="s">
        <v>6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6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E44" s="22" t="s">
        <v>68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4.6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75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E55" s="22" t="s">
        <v>7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0</v>
      </c>
      <c r="G56" s="23" t="n">
        <f aca="false">G57+G58+G59+G60+G61</f>
        <v>0</v>
      </c>
      <c r="H56" s="23" t="n">
        <f aca="false">H57+H58+H59+H60+H61</f>
        <v>0</v>
      </c>
      <c r="I56" s="23" t="n">
        <f aca="false">I57+I58+I59+I60+I61</f>
        <v>0</v>
      </c>
      <c r="J56" s="23" t="n">
        <f aca="false">J57+J58+J59+J60+J61</f>
        <v>0</v>
      </c>
    </row>
    <row r="57" customFormat="false" ht="14.65" hidden="false" customHeight="false" outlineLevel="0" collapsed="false">
      <c r="E57" s="22" t="s">
        <v>8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82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86</v>
      </c>
      <c r="E62" s="22" t="s">
        <v>87</v>
      </c>
      <c r="F62" s="23" t="n">
        <f aca="false">F63+F64</f>
        <v>0</v>
      </c>
      <c r="G62" s="23" t="n">
        <f aca="false">G63+G64</f>
        <v>0</v>
      </c>
      <c r="H62" s="23" t="n">
        <f aca="false">H63+H64</f>
        <v>0</v>
      </c>
      <c r="I62" s="23" t="n">
        <f aca="false">I63+I64</f>
        <v>0</v>
      </c>
      <c r="J62" s="23" t="n">
        <f aca="false">J63+J64</f>
        <v>0</v>
      </c>
    </row>
    <row r="63" customFormat="false" ht="14.65" hidden="false" customHeight="false" outlineLevel="0" collapsed="false">
      <c r="E63" s="22" t="s">
        <v>8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E64" s="22" t="s">
        <v>8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0</v>
      </c>
      <c r="G65" s="21" t="n">
        <f aca="false">G66+G71+G82</f>
        <v>0</v>
      </c>
      <c r="H65" s="21" t="n">
        <f aca="false">H66+H71+H82</f>
        <v>0</v>
      </c>
      <c r="I65" s="21" t="n">
        <f aca="false">I66+I71+I82</f>
        <v>0</v>
      </c>
      <c r="J65" s="21" t="n">
        <f aca="false">J66+J71+J82</f>
        <v>0</v>
      </c>
    </row>
    <row r="66" customFormat="false" ht="14.6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0</v>
      </c>
      <c r="G66" s="23" t="n">
        <f aca="false">G67+G68+G69+G70</f>
        <v>0</v>
      </c>
      <c r="H66" s="23" t="n">
        <f aca="false">H67+H68+H69+H70</f>
        <v>0</v>
      </c>
      <c r="I66" s="23" t="n">
        <f aca="false">I67+I68+I69+I70</f>
        <v>0</v>
      </c>
      <c r="J66" s="23" t="n">
        <f aca="false">J67+J68+J69+J70</f>
        <v>0</v>
      </c>
    </row>
    <row r="67" customFormat="false" ht="14.65" hidden="false" customHeight="false" outlineLevel="0" collapsed="false">
      <c r="E67" s="22" t="s">
        <v>9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E70" s="22" t="s">
        <v>9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0</v>
      </c>
      <c r="G71" s="23" t="n">
        <f aca="false">G72+G73+G74+G75+G76+G77+G78+G79+G80+G81</f>
        <v>0</v>
      </c>
      <c r="H71" s="23" t="n">
        <f aca="false">H72+H73+H74+H75+H76+H77+H78+H79+H80+H81</f>
        <v>0</v>
      </c>
      <c r="I71" s="23" t="n">
        <f aca="false">I72+I73+I74+I75+I76+I77+I78+I79+I80+I81</f>
        <v>0</v>
      </c>
      <c r="J71" s="23" t="n">
        <f aca="false">J72+J73+J74+J75+J76+J77+J78+J79+J80+J81</f>
        <v>0</v>
      </c>
    </row>
    <row r="72" customFormat="false" ht="14.6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101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E75" s="22" t="s">
        <v>10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10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109</v>
      </c>
      <c r="E82" s="22" t="s">
        <v>11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3" t="n">
        <f aca="false">I83+I84</f>
        <v>0</v>
      </c>
      <c r="J82" s="23" t="n">
        <f aca="false">J83+J84</f>
        <v>0</v>
      </c>
    </row>
    <row r="83" customFormat="false" ht="14.65" hidden="false" customHeight="false" outlineLevel="0" collapsed="false">
      <c r="E83" s="22" t="s">
        <v>1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1316800</v>
      </c>
      <c r="G85" s="21" t="n">
        <f aca="false">G86+G87+G88</f>
        <v>1316800</v>
      </c>
      <c r="H85" s="21" t="n">
        <f aca="false">H86+H87+H88</f>
        <v>816317.74</v>
      </c>
      <c r="I85" s="21" t="n">
        <f aca="false">I86+I87+I88</f>
        <v>816134.44</v>
      </c>
      <c r="J85" s="21" t="n">
        <f aca="false">J86+J87+J88</f>
        <v>487.5</v>
      </c>
    </row>
    <row r="86" customFormat="false" ht="14.65" hidden="false" customHeight="false" outlineLevel="0" collapsed="false">
      <c r="D86" s="22" t="s">
        <v>115</v>
      </c>
      <c r="E86" s="22" t="s">
        <v>116</v>
      </c>
      <c r="F86" s="23" t="n">
        <v>1316800</v>
      </c>
      <c r="G86" s="23" t="n">
        <v>1316800</v>
      </c>
      <c r="H86" s="23" t="n">
        <v>816317.74</v>
      </c>
      <c r="I86" s="23" t="n">
        <v>816134.44</v>
      </c>
      <c r="J86" s="23" t="n">
        <v>487.5</v>
      </c>
    </row>
    <row r="87" customFormat="false" ht="14.6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4.6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0</v>
      </c>
      <c r="G89" s="21" t="n">
        <f aca="false">G90+G91</f>
        <v>0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4.6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4.65" hidden="false" customHeight="false" outlineLevel="0" collapsed="false">
      <c r="D91" s="22" t="s">
        <v>125</v>
      </c>
      <c r="E91" s="22" t="s">
        <v>126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2011.72</v>
      </c>
      <c r="I92" s="21" t="n">
        <f aca="false">I93</f>
        <v>2011.72</v>
      </c>
      <c r="J92" s="21" t="n">
        <f aca="false">J93</f>
        <v>0</v>
      </c>
    </row>
    <row r="93" customFormat="false" ht="14.65" hidden="false" customHeight="false" outlineLevel="0" collapsed="false">
      <c r="D93" s="22" t="s">
        <v>129</v>
      </c>
      <c r="E93" s="22" t="s">
        <v>130</v>
      </c>
      <c r="F93" s="23" t="n">
        <v>0</v>
      </c>
      <c r="G93" s="23" t="n">
        <v>0</v>
      </c>
      <c r="H93" s="23" t="n">
        <v>2011.72</v>
      </c>
      <c r="I93" s="23" t="n">
        <v>2011.72</v>
      </c>
      <c r="J93" s="23" t="n">
        <v>0</v>
      </c>
    </row>
    <row r="94" customFormat="false" ht="14.6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7300</v>
      </c>
      <c r="G94" s="21" t="n">
        <f aca="false">G95+G96+G97+G98+G99+G100+G101</f>
        <v>7300</v>
      </c>
      <c r="H94" s="21" t="n">
        <f aca="false">H95+H96+H97+H98+H99+H100+H101</f>
        <v>2382.1</v>
      </c>
      <c r="I94" s="21" t="n">
        <f aca="false">I95+I96+I97+I98+I99+I100+I101</f>
        <v>1982.1</v>
      </c>
      <c r="J94" s="21" t="n">
        <f aca="false">J95+J96+J97+J98+J99+J100+J101</f>
        <v>180</v>
      </c>
    </row>
    <row r="95" customFormat="false" ht="14.65" hidden="false" customHeight="false" outlineLevel="0" collapsed="false">
      <c r="D95" s="22" t="s">
        <v>133</v>
      </c>
      <c r="E95" s="22" t="s">
        <v>134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135</v>
      </c>
      <c r="E96" s="22" t="s">
        <v>13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137</v>
      </c>
      <c r="E97" s="22" t="s">
        <v>138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143</v>
      </c>
      <c r="E100" s="22" t="s">
        <v>14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D101" s="22" t="s">
        <v>145</v>
      </c>
      <c r="E101" s="22" t="s">
        <v>146</v>
      </c>
      <c r="F101" s="23" t="n">
        <v>7300</v>
      </c>
      <c r="G101" s="23" t="n">
        <v>7300</v>
      </c>
      <c r="H101" s="23" t="n">
        <v>2382.1</v>
      </c>
      <c r="I101" s="23" t="n">
        <v>1982.1</v>
      </c>
      <c r="J101" s="23" t="n">
        <v>180</v>
      </c>
    </row>
    <row r="102" customFormat="false" ht="14.6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4907000</v>
      </c>
      <c r="G102" s="19" t="n">
        <f aca="false">G103+G113+G121+G127+G135+G138+G141</f>
        <v>4907000</v>
      </c>
      <c r="H102" s="19" t="n">
        <f aca="false">H103+H113+H121+H127+H135+H138+H141</f>
        <v>1975161.16</v>
      </c>
      <c r="I102" s="19" t="n">
        <f aca="false">I103+I113+I121+I127+I135+I138+I141</f>
        <v>1810161.16</v>
      </c>
      <c r="J102" s="19" t="n">
        <f aca="false">J103+J113+J121+J127+J135+J138+J141</f>
        <v>1107228.88</v>
      </c>
    </row>
    <row r="103" customFormat="false" ht="14.6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0</v>
      </c>
      <c r="G103" s="21" t="n">
        <f aca="false">G104+G107+G108+G109+G110+G111+G112</f>
        <v>0</v>
      </c>
      <c r="H103" s="21" t="n">
        <f aca="false">H104+H107+H108+H109+H110+H111+H112</f>
        <v>0</v>
      </c>
      <c r="I103" s="21" t="n">
        <f aca="false">I104+I107+I108+I109+I110+I111+I112</f>
        <v>0</v>
      </c>
      <c r="J103" s="21" t="n">
        <f aca="false">J104+J107+J108+J109+J110+J111+J112</f>
        <v>0</v>
      </c>
    </row>
    <row r="104" customFormat="false" ht="14.65" hidden="false" customHeight="false" outlineLevel="0" collapsed="false">
      <c r="D104" s="22" t="s">
        <v>151</v>
      </c>
      <c r="E104" s="22" t="s">
        <v>152</v>
      </c>
      <c r="F104" s="23" t="n">
        <f aca="false">F105+F106</f>
        <v>0</v>
      </c>
      <c r="G104" s="23" t="n">
        <f aca="false">G105+G106</f>
        <v>0</v>
      </c>
      <c r="H104" s="23" t="n">
        <f aca="false">H105+H106</f>
        <v>0</v>
      </c>
      <c r="I104" s="23" t="n">
        <f aca="false">I105+I106</f>
        <v>0</v>
      </c>
      <c r="J104" s="23" t="n">
        <f aca="false">J105+J106</f>
        <v>0</v>
      </c>
    </row>
    <row r="105" customFormat="false" ht="14.65" hidden="false" customHeight="false" outlineLevel="0" collapsed="false">
      <c r="E105" s="22" t="s">
        <v>15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154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4.6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1202000</v>
      </c>
      <c r="G113" s="21" t="n">
        <f aca="false">G114+G115+G116+G117+G118+G119+G120</f>
        <v>1202000</v>
      </c>
      <c r="H113" s="21" t="n">
        <f aca="false">H114+H115+H116+H117+H118+H119+H120</f>
        <v>0</v>
      </c>
      <c r="I113" s="21" t="n">
        <f aca="false">I114+I115+I116+I117+I118+I119+I120</f>
        <v>0</v>
      </c>
      <c r="J113" s="21" t="n">
        <f aca="false">J114+J115+J116+J117+J118+J119+J120</f>
        <v>1107228.88</v>
      </c>
    </row>
    <row r="114" customFormat="false" ht="14.65" hidden="false" customHeight="false" outlineLevel="0" collapsed="false">
      <c r="D114" s="22" t="s">
        <v>169</v>
      </c>
      <c r="E114" s="22" t="s">
        <v>170</v>
      </c>
      <c r="F114" s="23" t="n">
        <v>1202000</v>
      </c>
      <c r="G114" s="23" t="n">
        <v>1202000</v>
      </c>
      <c r="H114" s="23" t="n">
        <v>0</v>
      </c>
      <c r="I114" s="23" t="n">
        <v>0</v>
      </c>
      <c r="J114" s="23" t="n">
        <v>1107228.88</v>
      </c>
    </row>
    <row r="115" customFormat="false" ht="14.6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0</v>
      </c>
      <c r="G121" s="21" t="n">
        <f aca="false">G122+G125+G126</f>
        <v>0</v>
      </c>
      <c r="H121" s="21" t="n">
        <f aca="false">H122+H125+H126</f>
        <v>0</v>
      </c>
      <c r="I121" s="21" t="n">
        <f aca="false">I122+I125+I126</f>
        <v>0</v>
      </c>
      <c r="J121" s="21" t="n">
        <f aca="false">J122+J125+J126</f>
        <v>0</v>
      </c>
    </row>
    <row r="122" customFormat="false" ht="14.65" hidden="false" customHeight="false" outlineLevel="0" collapsed="false">
      <c r="D122" s="22" t="s">
        <v>182</v>
      </c>
      <c r="E122" s="22" t="s">
        <v>183</v>
      </c>
      <c r="F122" s="23" t="n">
        <f aca="false">F123+F124</f>
        <v>0</v>
      </c>
      <c r="G122" s="23" t="n">
        <f aca="false">G123+G124</f>
        <v>0</v>
      </c>
      <c r="H122" s="23" t="n">
        <f aca="false">H123+H124</f>
        <v>0</v>
      </c>
      <c r="I122" s="23" t="n">
        <f aca="false">I123+I124</f>
        <v>0</v>
      </c>
      <c r="J122" s="23" t="n">
        <f aca="false">J123+J124</f>
        <v>0</v>
      </c>
    </row>
    <row r="123" customFormat="false" ht="14.65" hidden="false" customHeight="false" outlineLevel="0" collapsed="false">
      <c r="E123" s="22" t="s">
        <v>184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185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3705000</v>
      </c>
      <c r="G127" s="21" t="n">
        <f aca="false">G128+G129+G130+G131+G132+G133+G134</f>
        <v>3705000</v>
      </c>
      <c r="H127" s="21" t="n">
        <f aca="false">H128+H129+H130+H131+H132+H133+H134</f>
        <v>1975161.16</v>
      </c>
      <c r="I127" s="21" t="n">
        <f aca="false">I128+I129+I130+I131+I132+I133+I134</f>
        <v>1810161.16</v>
      </c>
      <c r="J127" s="21" t="n">
        <f aca="false">J128+J129+J130+J131+J132+J133+J134</f>
        <v>0</v>
      </c>
    </row>
    <row r="128" customFormat="false" ht="14.65" hidden="false" customHeight="false" outlineLevel="0" collapsed="false">
      <c r="D128" s="22" t="s">
        <v>191</v>
      </c>
      <c r="E128" s="22" t="s">
        <v>192</v>
      </c>
      <c r="F128" s="23" t="n">
        <v>3705000</v>
      </c>
      <c r="G128" s="23" t="n">
        <v>3705000</v>
      </c>
      <c r="H128" s="23" t="n">
        <v>1975161.16</v>
      </c>
      <c r="I128" s="23" t="n">
        <v>1810161.16</v>
      </c>
      <c r="J128" s="23" t="n">
        <v>0</v>
      </c>
    </row>
    <row r="129" customFormat="false" ht="14.6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4.6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4.6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4.6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4.6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4.6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4.6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0</v>
      </c>
      <c r="G147" s="19" t="n">
        <f aca="false">G148+G156+G165+G174+G178+G185+G191+G193</f>
        <v>0</v>
      </c>
      <c r="H147" s="19" t="n">
        <f aca="false">H148+H156+H165+H174+H178+H185+H191+H193</f>
        <v>0</v>
      </c>
      <c r="I147" s="19" t="n">
        <f aca="false">I148+I156+I165+I174+I178+I185+I191+I193</f>
        <v>0</v>
      </c>
      <c r="J147" s="19" t="n">
        <f aca="false">J148+J156+J165+J174+J178+J185+J191+J193</f>
        <v>0</v>
      </c>
    </row>
    <row r="148" customFormat="false" ht="14.6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4.6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4.6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4.6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4.6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4.6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4.6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4.6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4.6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4.6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4.6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4.6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0</v>
      </c>
      <c r="G174" s="21" t="n">
        <f aca="false">G175+G176+G177</f>
        <v>0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4.6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D176" s="22" t="s">
        <v>274</v>
      </c>
      <c r="E176" s="22" t="s">
        <v>275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4.65" hidden="false" customHeight="false" outlineLevel="0" collapsed="false">
      <c r="D177" s="22" t="s">
        <v>276</v>
      </c>
      <c r="E177" s="22" t="s">
        <v>277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0</v>
      </c>
      <c r="G178" s="21" t="n">
        <f aca="false">G179+G180+G181+G182+G183+G184</f>
        <v>0</v>
      </c>
      <c r="H178" s="21" t="n">
        <f aca="false">H179+H180+H181+H182+H183+H184</f>
        <v>0</v>
      </c>
      <c r="I178" s="21" t="n">
        <f aca="false">I179+I180+I181+I182+I183+I184</f>
        <v>0</v>
      </c>
      <c r="J178" s="21" t="n">
        <f aca="false">J179+J180+J181+J182+J183+J184</f>
        <v>0</v>
      </c>
    </row>
    <row r="179" customFormat="false" ht="14.65" hidden="false" customHeight="false" outlineLevel="0" collapsed="false">
      <c r="D179" s="22" t="s">
        <v>280</v>
      </c>
      <c r="E179" s="22" t="s">
        <v>281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4.6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0</v>
      </c>
      <c r="G185" s="21" t="n">
        <f aca="false">G186+G187+G188+G189+G190</f>
        <v>0</v>
      </c>
      <c r="H185" s="21" t="n">
        <f aca="false">H186+H187+H188+H189+H190</f>
        <v>0</v>
      </c>
      <c r="I185" s="21" t="n">
        <f aca="false">I186+I187+I188+I189+I190</f>
        <v>0</v>
      </c>
      <c r="J185" s="21" t="n">
        <f aca="false">J186+J187+J188+J189+J190</f>
        <v>0</v>
      </c>
    </row>
    <row r="186" customFormat="false" ht="14.65" hidden="false" customHeight="false" outlineLevel="0" collapsed="false">
      <c r="D186" s="22" t="s">
        <v>293</v>
      </c>
      <c r="E186" s="22" t="s">
        <v>29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4.6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4.6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0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</row>
    <row r="192" customFormat="false" ht="14.65" hidden="false" customHeight="false" outlineLevel="0" collapsed="false">
      <c r="D192" s="22" t="s">
        <v>304</v>
      </c>
      <c r="E192" s="22" t="s">
        <v>303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</row>
    <row r="193" customFormat="false" ht="14.6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24+F31+F102+F147</f>
        <v>6231100</v>
      </c>
      <c r="G195" s="19" t="n">
        <f aca="false">G10+G24+G31+G102+G147</f>
        <v>6231100</v>
      </c>
      <c r="H195" s="19" t="n">
        <f aca="false">H10+H24+H31+H102+H147</f>
        <v>2795872.72</v>
      </c>
      <c r="I195" s="19" t="n">
        <f aca="false">I10+I24+I31+I102+I147</f>
        <v>2630289.42</v>
      </c>
      <c r="J195" s="19" t="n">
        <f aca="false">J10+J24+J31+J102+J147</f>
        <v>1107896.38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5.83"/>
    <col collapsed="false" customWidth="true" hidden="false" outlineLevel="0" max="5" min="5" style="0" width="64.12"/>
    <col collapsed="false" customWidth="true" hidden="false" outlineLevel="0" max="8" min="6" style="0" width="22.97"/>
    <col collapsed="false" customWidth="true" hidden="false" outlineLevel="0" max="9" min="9" style="0" width="19.54"/>
    <col collapsed="false" customWidth="true" hidden="false" outlineLevel="0" max="10" min="10" style="0" width="17.12"/>
    <col collapsed="false" customWidth="true" hidden="false" outlineLevel="0" max="11" min="11" style="0" width="9.12"/>
  </cols>
  <sheetData>
    <row r="2" customFormat="false" ht="19.3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25.35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3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0</v>
      </c>
      <c r="G10" s="19" t="n">
        <f aca="false">G11+G16+G34</f>
        <v>0</v>
      </c>
      <c r="H10" s="19" t="n">
        <f aca="false">H11+H16+H34</f>
        <v>0</v>
      </c>
      <c r="I10" s="19" t="n">
        <f aca="false">I11+I16+I34</f>
        <v>0</v>
      </c>
      <c r="J10" s="19" t="n">
        <f aca="false">J11+J16+J34</f>
        <v>0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0</v>
      </c>
      <c r="G11" s="21" t="n">
        <f aca="false">G12+G13+G14+G15</f>
        <v>0</v>
      </c>
      <c r="H11" s="21" t="n">
        <f aca="false">H12+H13+H14+H15</f>
        <v>0</v>
      </c>
      <c r="I11" s="21" t="n">
        <f aca="false">I12+I13+I14+I15</f>
        <v>0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0</v>
      </c>
      <c r="G16" s="21" t="n">
        <f aca="false">G17+G20+G25+G26+G30+G31+G32+G33</f>
        <v>0</v>
      </c>
      <c r="H16" s="21" t="n">
        <f aca="false">H17+H20+H25+H26+H30+H31+H32+H33</f>
        <v>0</v>
      </c>
      <c r="I16" s="21" t="n">
        <f aca="false">I17+I20+I25+I26+I30+I31+I32+I33</f>
        <v>0</v>
      </c>
      <c r="J16" s="21" t="n">
        <f aca="false">J17+J20+J25+J26+J30+J31+J32+J33</f>
        <v>0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1" t="n">
        <f aca="false">J35+J36</f>
        <v>0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0</v>
      </c>
      <c r="G38" s="19" t="n">
        <f aca="false">G39+G47+G55+G61+G69+G72+G75</f>
        <v>130182.77</v>
      </c>
      <c r="H38" s="19" t="n">
        <f aca="false">H39+H47+H55+H61+H69+H72+H75</f>
        <v>64960.89</v>
      </c>
      <c r="I38" s="19" t="n">
        <f aca="false">I39+I47+I55+I61+I69+I72+I75</f>
        <v>64960.89</v>
      </c>
      <c r="J38" s="19" t="n">
        <f aca="false">J39+J47+J55+J61+J69+J72+J75</f>
        <v>0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0</v>
      </c>
      <c r="G39" s="21" t="n">
        <f aca="false">G40+G41+G42+G43+G44+G45+G46</f>
        <v>0</v>
      </c>
      <c r="H39" s="21" t="n">
        <f aca="false">H40+H41+H42+H43+H44+H45+H46</f>
        <v>0</v>
      </c>
      <c r="I39" s="21" t="n">
        <f aca="false">I40+I41+I42+I43+I44+I45+I46</f>
        <v>0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0</v>
      </c>
      <c r="G47" s="21" t="n">
        <f aca="false">G48+G49+G50+G51+G52+G53+G54</f>
        <v>0</v>
      </c>
      <c r="H47" s="21" t="n">
        <f aca="false">H48+H49+H50+H51+H52+H53+H54</f>
        <v>0</v>
      </c>
      <c r="I47" s="21" t="n">
        <f aca="false">I48+I49+I50+I51+I52+I53+I54</f>
        <v>0</v>
      </c>
      <c r="J47" s="21" t="n">
        <f aca="false">J48+J49+J50+J51+J52+J53+J54</f>
        <v>0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0</v>
      </c>
      <c r="H55" s="21" t="n">
        <f aca="false">H56+H59+H60</f>
        <v>0</v>
      </c>
      <c r="I55" s="21" t="n">
        <f aca="false">I56+I59+I60</f>
        <v>0</v>
      </c>
      <c r="J55" s="21" t="n">
        <f aca="false">J56+J59+J60</f>
        <v>0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0</v>
      </c>
      <c r="H56" s="23" t="n">
        <f aca="false">H57+H58</f>
        <v>0</v>
      </c>
      <c r="I56" s="23" t="n">
        <f aca="false">I57+I58</f>
        <v>0</v>
      </c>
      <c r="J56" s="23" t="n">
        <f aca="false">J57+J58</f>
        <v>0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0</v>
      </c>
      <c r="G61" s="21" t="n">
        <f aca="false">G62+G63+G64+G65+G66+G67+G68</f>
        <v>130182.77</v>
      </c>
      <c r="H61" s="21" t="n">
        <f aca="false">H62+H63+H64+H65+H66+H67+H68</f>
        <v>64960.89</v>
      </c>
      <c r="I61" s="21" t="n">
        <f aca="false">I62+I63+I64+I65+I66+I67+I68</f>
        <v>64960.89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130182.77</v>
      </c>
      <c r="H62" s="23" t="n">
        <v>64960.89</v>
      </c>
      <c r="I62" s="23" t="n">
        <v>64960.89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88684.6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88684.6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88684.6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88684.6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0</v>
      </c>
      <c r="G125" s="19" t="n">
        <f aca="false">G10+G38+G81+G114</f>
        <v>218867.37</v>
      </c>
      <c r="H125" s="19" t="n">
        <f aca="false">H10+H38+H81+H114</f>
        <v>64960.89</v>
      </c>
      <c r="I125" s="19" t="n">
        <f aca="false">I10+I38+I81+I114</f>
        <v>64960.89</v>
      </c>
      <c r="J125" s="19" t="n">
        <f aca="false">J10+J38+J81+J114</f>
        <v>0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97"/>
    <col collapsed="false" customWidth="true" hidden="false" outlineLevel="0" max="10" min="6" style="0" width="22.97"/>
    <col collapsed="false" customWidth="true" hidden="false" outlineLevel="0" max="12" min="11" style="0" width="9.06"/>
  </cols>
  <sheetData>
    <row r="2" customFormat="false" ht="19.35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4.6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4.6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5.35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6.55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5617785</v>
      </c>
      <c r="G10" s="19" t="n">
        <f aca="false">G11+G13+G15+G24+G30+G32</f>
        <v>5617785</v>
      </c>
      <c r="H10" s="19" t="n">
        <f aca="false">H11+H13+H15+H24+H30+H32</f>
        <v>2696967.07</v>
      </c>
      <c r="I10" s="19" t="n">
        <f aca="false">I11+I13+I15+I24+I30+I32</f>
        <v>2590067.73</v>
      </c>
      <c r="J10" s="19" t="n">
        <f aca="false">J11+J13+J15+J24+J30+J32</f>
        <v>12393.18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4321385</v>
      </c>
      <c r="G15" s="21" t="n">
        <f aca="false">G16+G17+G22+G23</f>
        <v>4321385</v>
      </c>
      <c r="H15" s="21" t="n">
        <f aca="false">H16+H17+H22+H23</f>
        <v>2083485.5</v>
      </c>
      <c r="I15" s="21" t="n">
        <f aca="false">I16+I17+I22+I23</f>
        <v>2083485.5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1692423</v>
      </c>
      <c r="G16" s="23" t="n">
        <v>1692423</v>
      </c>
      <c r="H16" s="23" t="n">
        <v>824817.31</v>
      </c>
      <c r="I16" s="23" t="n">
        <v>824817.31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2628962</v>
      </c>
      <c r="G17" s="23" t="n">
        <f aca="false">G18+G19+G20+G21</f>
        <v>2628962</v>
      </c>
      <c r="H17" s="23" t="n">
        <f aca="false">H18+H19+H20+H21</f>
        <v>1258668.19</v>
      </c>
      <c r="I17" s="23" t="n">
        <f aca="false">I18+I19+I20+I21</f>
        <v>1258668.19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643111</v>
      </c>
      <c r="G18" s="23" t="n">
        <v>643111</v>
      </c>
      <c r="H18" s="23" t="n">
        <v>257675.58</v>
      </c>
      <c r="I18" s="23" t="n">
        <v>257675.58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1985851</v>
      </c>
      <c r="G19" s="23" t="n">
        <v>1985851</v>
      </c>
      <c r="H19" s="23" t="n">
        <v>1000992.61</v>
      </c>
      <c r="I19" s="23" t="n">
        <v>1000992.61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0</v>
      </c>
      <c r="G24" s="21" t="n">
        <f aca="false">G25+G28+G29</f>
        <v>0</v>
      </c>
      <c r="H24" s="21" t="n">
        <f aca="false">H25+H28+H29</f>
        <v>0</v>
      </c>
      <c r="I24" s="21" t="n">
        <f aca="false">I25+I28+I29</f>
        <v>0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0</v>
      </c>
      <c r="G25" s="23" t="n">
        <f aca="false">G26+G27</f>
        <v>0</v>
      </c>
      <c r="H25" s="23" t="n">
        <f aca="false">H26+H27</f>
        <v>0</v>
      </c>
      <c r="I25" s="23" t="n">
        <f aca="false">I26+I27</f>
        <v>0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1296400</v>
      </c>
      <c r="G32" s="21" t="n">
        <f aca="false">G33+G38+G42+G47+G52</f>
        <v>1296400</v>
      </c>
      <c r="H32" s="21" t="n">
        <f aca="false">H33+H38+H42+H47+H52</f>
        <v>613481.57</v>
      </c>
      <c r="I32" s="21" t="n">
        <f aca="false">I33+I38+I42+I47+I52</f>
        <v>506582.23</v>
      </c>
      <c r="J32" s="21" t="n">
        <f aca="false">J33+J38+J42+J47+J52</f>
        <v>12393.18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1237546</v>
      </c>
      <c r="G33" s="23" t="n">
        <f aca="false">G34+G35+G36+G37</f>
        <v>1237546</v>
      </c>
      <c r="H33" s="23" t="n">
        <f aca="false">H34+H35+H36+H37</f>
        <v>611175.68</v>
      </c>
      <c r="I33" s="23" t="n">
        <f aca="false">I34+I35+I36+I37</f>
        <v>504452.53</v>
      </c>
      <c r="J33" s="23" t="n">
        <f aca="false">J34+J35+J36+J37</f>
        <v>8764.42</v>
      </c>
    </row>
    <row r="34" customFormat="false" ht="14.65" hidden="false" customHeight="false" outlineLevel="0" collapsed="false">
      <c r="E34" s="22" t="s">
        <v>509</v>
      </c>
      <c r="F34" s="23" t="n">
        <v>1160547</v>
      </c>
      <c r="G34" s="23" t="n">
        <v>1160547</v>
      </c>
      <c r="H34" s="23" t="n">
        <v>576095.14</v>
      </c>
      <c r="I34" s="23" t="n">
        <v>481265.19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69979</v>
      </c>
      <c r="G36" s="23" t="n">
        <v>69979</v>
      </c>
      <c r="H36" s="23" t="n">
        <v>32372.94</v>
      </c>
      <c r="I36" s="23" t="n">
        <v>23069.74</v>
      </c>
      <c r="J36" s="23" t="n">
        <v>8764.42</v>
      </c>
    </row>
    <row r="37" customFormat="false" ht="14.65" hidden="false" customHeight="false" outlineLevel="0" collapsed="false">
      <c r="E37" s="22" t="s">
        <v>512</v>
      </c>
      <c r="F37" s="23" t="n">
        <v>7020</v>
      </c>
      <c r="G37" s="23" t="n">
        <v>7020</v>
      </c>
      <c r="H37" s="23" t="n">
        <v>2707.6</v>
      </c>
      <c r="I37" s="23" t="n">
        <v>117.6</v>
      </c>
      <c r="J37" s="23" t="n">
        <v>0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0</v>
      </c>
      <c r="G38" s="23" t="n">
        <f aca="false">G39+G40+G41</f>
        <v>0</v>
      </c>
      <c r="H38" s="23" t="n">
        <f aca="false">H39+H40+H41</f>
        <v>0</v>
      </c>
      <c r="I38" s="23" t="n">
        <f aca="false">I39+I40+I41</f>
        <v>0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58854</v>
      </c>
      <c r="G42" s="23" t="n">
        <f aca="false">G43+G44+G45+G46</f>
        <v>58854</v>
      </c>
      <c r="H42" s="23" t="n">
        <f aca="false">H43+H44+H45+H46</f>
        <v>2305.89</v>
      </c>
      <c r="I42" s="23" t="n">
        <f aca="false">I43+I44+I45+I46</f>
        <v>2129.7</v>
      </c>
      <c r="J42" s="23" t="n">
        <f aca="false">J43+J44+J45+J46</f>
        <v>3628.76</v>
      </c>
    </row>
    <row r="43" customFormat="false" ht="14.65" hidden="false" customHeight="false" outlineLevel="0" collapsed="false">
      <c r="E43" s="22" t="s">
        <v>520</v>
      </c>
      <c r="F43" s="23" t="n">
        <v>12150</v>
      </c>
      <c r="G43" s="23" t="n">
        <v>12150</v>
      </c>
      <c r="H43" s="23" t="n">
        <v>2305.89</v>
      </c>
      <c r="I43" s="23" t="n">
        <v>2129.7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9100</v>
      </c>
      <c r="G45" s="23" t="n">
        <v>19100</v>
      </c>
      <c r="H45" s="23" t="n">
        <v>0</v>
      </c>
      <c r="I45" s="23" t="n">
        <v>0</v>
      </c>
      <c r="J45" s="23" t="n">
        <v>3628.76</v>
      </c>
    </row>
    <row r="46" customFormat="false" ht="14.65" hidden="false" customHeight="false" outlineLevel="0" collapsed="false">
      <c r="E46" s="22" t="s">
        <v>523</v>
      </c>
      <c r="F46" s="23" t="n">
        <v>27604</v>
      </c>
      <c r="G46" s="23" t="n">
        <v>27604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611565</v>
      </c>
      <c r="G53" s="19" t="n">
        <f aca="false">G54+G62+G70+G127</f>
        <v>655314.81</v>
      </c>
      <c r="H53" s="19" t="n">
        <f aca="false">H54+H62+H70+H127</f>
        <v>226500.28</v>
      </c>
      <c r="I53" s="19" t="n">
        <f aca="false">I54+I62+I70+I127</f>
        <v>218547.64</v>
      </c>
      <c r="J53" s="19" t="n">
        <f aca="false">J54+J62+J70+J127</f>
        <v>13572.25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15600</v>
      </c>
      <c r="G54" s="21" t="n">
        <f aca="false">G55+G56+G57+G58+G59+G60+G61</f>
        <v>15600</v>
      </c>
      <c r="H54" s="21" t="n">
        <f aca="false">H55+H56+H57+H58+H59+H60+H61</f>
        <v>5259.24</v>
      </c>
      <c r="I54" s="21" t="n">
        <f aca="false">I55+I56+I57+I58+I59+I60+I61</f>
        <v>5259.24</v>
      </c>
      <c r="J54" s="21" t="n">
        <f aca="false">J55+J56+J57+J58+J59+J60+J61</f>
        <v>798.66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600</v>
      </c>
      <c r="G56" s="23" t="n">
        <v>600</v>
      </c>
      <c r="H56" s="23" t="n">
        <v>0</v>
      </c>
      <c r="I56" s="23" t="n">
        <v>0</v>
      </c>
      <c r="J56" s="23" t="n">
        <v>0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1000</v>
      </c>
      <c r="G58" s="23" t="n">
        <v>1000</v>
      </c>
      <c r="H58" s="23" t="n">
        <v>179.76</v>
      </c>
      <c r="I58" s="23" t="n">
        <v>179.76</v>
      </c>
      <c r="J58" s="23" t="n">
        <v>798.66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14000</v>
      </c>
      <c r="G61" s="23" t="n">
        <v>14000</v>
      </c>
      <c r="H61" s="23" t="n">
        <v>5079.48</v>
      </c>
      <c r="I61" s="23" t="n">
        <v>5079.48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74000</v>
      </c>
      <c r="G62" s="21" t="n">
        <f aca="false">G63+G64+G65+G66+G67+G68+G69</f>
        <v>77182.76</v>
      </c>
      <c r="H62" s="21" t="n">
        <f aca="false">H63+H64+H65+H66+H67+H68+H69</f>
        <v>19321.5</v>
      </c>
      <c r="I62" s="21" t="n">
        <f aca="false">I63+I64+I65+I66+I67+I68+I69</f>
        <v>19321.5</v>
      </c>
      <c r="J62" s="21" t="n">
        <f aca="false">J63+J64+J65+J66+J67+J68+J69</f>
        <v>4645.66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4200</v>
      </c>
      <c r="G64" s="23" t="n">
        <v>4200</v>
      </c>
      <c r="H64" s="23" t="n">
        <v>0</v>
      </c>
      <c r="I64" s="23" t="n">
        <v>0</v>
      </c>
      <c r="J64" s="23" t="n">
        <v>235.35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32000</v>
      </c>
      <c r="G65" s="23" t="n">
        <v>32000</v>
      </c>
      <c r="H65" s="23" t="n">
        <v>8227.2</v>
      </c>
      <c r="I65" s="23" t="n">
        <v>8227.2</v>
      </c>
      <c r="J65" s="23" t="n">
        <v>1684.18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800</v>
      </c>
      <c r="G67" s="23" t="n">
        <v>80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21000</v>
      </c>
      <c r="G68" s="23" t="n">
        <v>23860.75</v>
      </c>
      <c r="H68" s="23" t="n">
        <v>6686.07</v>
      </c>
      <c r="I68" s="23" t="n">
        <v>6686.07</v>
      </c>
      <c r="J68" s="23" t="n">
        <v>2128.38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16000</v>
      </c>
      <c r="G69" s="23" t="n">
        <v>16322.01</v>
      </c>
      <c r="H69" s="23" t="n">
        <v>4408.23</v>
      </c>
      <c r="I69" s="23" t="n">
        <v>4408.23</v>
      </c>
      <c r="J69" s="23" t="n">
        <v>597.75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514715</v>
      </c>
      <c r="G70" s="21" t="n">
        <f aca="false">G71+G75+G89+G96+G97+G102+G107+G115</f>
        <v>555276.29</v>
      </c>
      <c r="H70" s="21" t="n">
        <f aca="false">H71+H75+H89+H96+H97+H102+H107+H115</f>
        <v>200565.05</v>
      </c>
      <c r="I70" s="21" t="n">
        <f aca="false">I71+I75+I89+I96+I97+I102+I107+I115</f>
        <v>192923.76</v>
      </c>
      <c r="J70" s="21" t="n">
        <f aca="false">J71+J75+J89+J96+J97+J102+J107+J115</f>
        <v>7832.35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15300</v>
      </c>
      <c r="G71" s="23" t="n">
        <f aca="false">G72+G73+G74</f>
        <v>16684.62</v>
      </c>
      <c r="H71" s="23" t="n">
        <f aca="false">H72+H73+H74</f>
        <v>5387.24</v>
      </c>
      <c r="I71" s="23" t="n">
        <f aca="false">I72+I73+I74</f>
        <v>5020.3</v>
      </c>
      <c r="J71" s="23" t="n">
        <f aca="false">J72+J73+J74</f>
        <v>294.38</v>
      </c>
    </row>
    <row r="72" customFormat="false" ht="14.65" hidden="false" customHeight="false" outlineLevel="0" collapsed="false">
      <c r="E72" s="22" t="s">
        <v>564</v>
      </c>
      <c r="F72" s="23" t="n">
        <v>14000</v>
      </c>
      <c r="G72" s="23" t="n">
        <v>14558.19</v>
      </c>
      <c r="H72" s="23" t="n">
        <v>4152.43</v>
      </c>
      <c r="I72" s="23" t="n">
        <v>3785.49</v>
      </c>
      <c r="J72" s="23" t="n">
        <v>294.38</v>
      </c>
    </row>
    <row r="73" customFormat="false" ht="14.65" hidden="false" customHeight="false" outlineLevel="0" collapsed="false">
      <c r="E73" s="22" t="s">
        <v>565</v>
      </c>
      <c r="F73" s="23" t="n">
        <v>1000</v>
      </c>
      <c r="G73" s="23" t="n">
        <v>100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E74" s="22" t="s">
        <v>566</v>
      </c>
      <c r="F74" s="23" t="n">
        <v>300</v>
      </c>
      <c r="G74" s="23" t="n">
        <v>1126.43</v>
      </c>
      <c r="H74" s="23" t="n">
        <v>1234.81</v>
      </c>
      <c r="I74" s="23" t="n">
        <v>1234.81</v>
      </c>
      <c r="J74" s="23" t="n">
        <v>0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95320</v>
      </c>
      <c r="G75" s="23" t="n">
        <f aca="false">G76+G77+G78+G79+G80+G81+G82+G83+G84+G85+G86+G87+G88</f>
        <v>99340.33</v>
      </c>
      <c r="H75" s="23" t="n">
        <f aca="false">H76+H77+H78+H79+H80+H81+H82+H83+H84+H85+H86+H87+H88</f>
        <v>43813.93</v>
      </c>
      <c r="I75" s="23" t="n">
        <f aca="false">I76+I77+I78+I79+I80+I81+I82+I83+I84+I85+I86+I87+I88</f>
        <v>39363.32</v>
      </c>
      <c r="J75" s="23" t="n">
        <f aca="false">J76+J77+J78+J79+J80+J81+J82+J83+J84+J85+J86+J87+J88</f>
        <v>5268.2</v>
      </c>
    </row>
    <row r="76" customFormat="false" ht="14.65" hidden="false" customHeight="false" outlineLevel="0" collapsed="false">
      <c r="E76" s="22" t="s">
        <v>569</v>
      </c>
      <c r="F76" s="23" t="n">
        <v>52000</v>
      </c>
      <c r="G76" s="23" t="n">
        <v>52554.69</v>
      </c>
      <c r="H76" s="23" t="n">
        <v>27671.79</v>
      </c>
      <c r="I76" s="23" t="n">
        <v>23712.48</v>
      </c>
      <c r="J76" s="23" t="n">
        <v>5188.3</v>
      </c>
    </row>
    <row r="77" customFormat="false" ht="14.65" hidden="false" customHeight="false" outlineLevel="0" collapsed="false">
      <c r="E77" s="22" t="s">
        <v>570</v>
      </c>
      <c r="F77" s="23" t="n">
        <v>3500</v>
      </c>
      <c r="G77" s="23" t="n">
        <v>3500</v>
      </c>
      <c r="H77" s="23" t="n">
        <v>1600</v>
      </c>
      <c r="I77" s="23" t="n">
        <v>1600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28000</v>
      </c>
      <c r="G78" s="23" t="n">
        <v>31465.64</v>
      </c>
      <c r="H78" s="23" t="n">
        <v>9697.59</v>
      </c>
      <c r="I78" s="23" t="n">
        <v>9206.29</v>
      </c>
      <c r="J78" s="23" t="n">
        <v>0</v>
      </c>
    </row>
    <row r="79" customFormat="false" ht="14.65" hidden="false" customHeight="false" outlineLevel="0" collapsed="false">
      <c r="E79" s="22" t="s">
        <v>572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E80" s="22" t="s">
        <v>573</v>
      </c>
      <c r="F80" s="23" t="n">
        <v>5000</v>
      </c>
      <c r="G80" s="23" t="n">
        <v>5000</v>
      </c>
      <c r="H80" s="23" t="n">
        <v>1584.63</v>
      </c>
      <c r="I80" s="23" t="n">
        <v>1584.63</v>
      </c>
      <c r="J80" s="23" t="n">
        <v>79.9</v>
      </c>
    </row>
    <row r="81" customFormat="false" ht="14.65" hidden="false" customHeight="false" outlineLevel="0" collapsed="false">
      <c r="E81" s="22" t="s">
        <v>574</v>
      </c>
      <c r="F81" s="23" t="n">
        <v>1200</v>
      </c>
      <c r="G81" s="23" t="n">
        <v>120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120</v>
      </c>
      <c r="G83" s="23" t="n">
        <v>12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1000</v>
      </c>
      <c r="G84" s="23" t="n">
        <v>1000</v>
      </c>
      <c r="H84" s="23" t="n">
        <v>46.75</v>
      </c>
      <c r="I84" s="23" t="n">
        <v>46.75</v>
      </c>
      <c r="J84" s="23" t="n">
        <v>0</v>
      </c>
    </row>
    <row r="85" customFormat="false" ht="14.65" hidden="false" customHeight="false" outlineLevel="0" collapsed="false">
      <c r="E85" s="22" t="s">
        <v>57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E86" s="22" t="s">
        <v>579</v>
      </c>
      <c r="F86" s="23" t="n">
        <v>3000</v>
      </c>
      <c r="G86" s="23" t="n">
        <v>3000</v>
      </c>
      <c r="H86" s="23" t="n">
        <v>2829.49</v>
      </c>
      <c r="I86" s="23" t="n">
        <v>2829.49</v>
      </c>
      <c r="J86" s="23" t="n">
        <v>0</v>
      </c>
    </row>
    <row r="87" customFormat="false" ht="14.65" hidden="false" customHeight="false" outlineLevel="0" collapsed="false">
      <c r="E87" s="22" t="s">
        <v>58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1500</v>
      </c>
      <c r="G88" s="23" t="n">
        <v>1500</v>
      </c>
      <c r="H88" s="23" t="n">
        <v>383.68</v>
      </c>
      <c r="I88" s="23" t="n">
        <v>383.68</v>
      </c>
      <c r="J88" s="23" t="n">
        <v>0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4795</v>
      </c>
      <c r="G89" s="23" t="n">
        <f aca="false">G90+G91+G92+G93+G94+G95</f>
        <v>6533.65</v>
      </c>
      <c r="H89" s="23" t="n">
        <f aca="false">H90+H91+H92+H93+H94+H95</f>
        <v>1198.01</v>
      </c>
      <c r="I89" s="23" t="n">
        <f aca="false">I90+I91+I92+I93+I94+I95</f>
        <v>952.23</v>
      </c>
      <c r="J89" s="23" t="n">
        <f aca="false">J90+J91+J92+J93+J94+J95</f>
        <v>63.1</v>
      </c>
    </row>
    <row r="90" customFormat="false" ht="14.65" hidden="false" customHeight="false" outlineLevel="0" collapsed="false">
      <c r="E90" s="22" t="s">
        <v>584</v>
      </c>
      <c r="F90" s="23" t="n">
        <v>4600</v>
      </c>
      <c r="G90" s="23" t="n">
        <v>6338.65</v>
      </c>
      <c r="H90" s="23" t="n">
        <v>1198.01</v>
      </c>
      <c r="I90" s="23" t="n">
        <v>952.23</v>
      </c>
      <c r="J90" s="23" t="n">
        <v>63.1</v>
      </c>
    </row>
    <row r="91" customFormat="false" ht="14.65" hidden="false" customHeight="false" outlineLevel="0" collapsed="false">
      <c r="E91" s="22" t="s">
        <v>585</v>
      </c>
      <c r="F91" s="23" t="n">
        <v>105</v>
      </c>
      <c r="G91" s="23" t="n">
        <v>105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58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90</v>
      </c>
      <c r="G95" s="23" t="n">
        <v>9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4000</v>
      </c>
      <c r="G97" s="23" t="n">
        <f aca="false">G98+G99+G100+G101</f>
        <v>4000</v>
      </c>
      <c r="H97" s="23" t="n">
        <f aca="false">H98+H99+H100+H101</f>
        <v>39.48</v>
      </c>
      <c r="I97" s="23" t="n">
        <f aca="false">I98+I99+I100+I101</f>
        <v>39.48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1000</v>
      </c>
      <c r="G99" s="23" t="n">
        <v>100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3000</v>
      </c>
      <c r="G101" s="23" t="n">
        <v>3000</v>
      </c>
      <c r="H101" s="23" t="n">
        <v>39.48</v>
      </c>
      <c r="I101" s="23" t="n">
        <v>39.48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0</v>
      </c>
      <c r="G102" s="23" t="n">
        <f aca="false">G103+G104+G105+G106</f>
        <v>0</v>
      </c>
      <c r="H102" s="23" t="n">
        <f aca="false">H103+H104+H105+H106</f>
        <v>0</v>
      </c>
      <c r="I102" s="23" t="n">
        <f aca="false">I103+I104+I105+I106</f>
        <v>0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63800</v>
      </c>
      <c r="G107" s="23" t="n">
        <f aca="false">G108+G109+G110+G111+G112+G113+G114</f>
        <v>71300</v>
      </c>
      <c r="H107" s="23" t="n">
        <f aca="false">H108+H109+H110+H111+H112+H113+H114</f>
        <v>21905.65</v>
      </c>
      <c r="I107" s="23" t="n">
        <f aca="false">I108+I109+I110+I111+I112+I113+I114</f>
        <v>21644</v>
      </c>
      <c r="J107" s="23" t="n">
        <f aca="false">J108+J109+J110+J111+J112+J113+J114</f>
        <v>53</v>
      </c>
    </row>
    <row r="108" customFormat="false" ht="14.65" hidden="false" customHeight="false" outlineLevel="0" collapsed="false">
      <c r="E108" s="22" t="s">
        <v>606</v>
      </c>
      <c r="F108" s="23" t="n">
        <v>6000</v>
      </c>
      <c r="G108" s="23" t="n">
        <v>13500</v>
      </c>
      <c r="H108" s="23" t="n">
        <v>6220.2</v>
      </c>
      <c r="I108" s="23" t="n">
        <v>6220.2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4500</v>
      </c>
      <c r="G109" s="23" t="n">
        <v>4500</v>
      </c>
      <c r="H109" s="23" t="n">
        <v>775.3</v>
      </c>
      <c r="I109" s="23" t="n">
        <v>527.31</v>
      </c>
      <c r="J109" s="23" t="n">
        <v>0</v>
      </c>
    </row>
    <row r="110" customFormat="false" ht="14.65" hidden="false" customHeight="false" outlineLevel="0" collapsed="false">
      <c r="E110" s="22" t="s">
        <v>608</v>
      </c>
      <c r="F110" s="23" t="n">
        <v>7000</v>
      </c>
      <c r="G110" s="23" t="n">
        <v>7000</v>
      </c>
      <c r="H110" s="23" t="n">
        <v>3340.09</v>
      </c>
      <c r="I110" s="23" t="n">
        <v>3340.09</v>
      </c>
      <c r="J110" s="23" t="n">
        <v>0</v>
      </c>
    </row>
    <row r="111" customFormat="false" ht="14.65" hidden="false" customHeight="false" outlineLevel="0" collapsed="false">
      <c r="E111" s="22" t="s">
        <v>60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E112" s="22" t="s">
        <v>610</v>
      </c>
      <c r="F112" s="23" t="n">
        <v>1800</v>
      </c>
      <c r="G112" s="23" t="n">
        <v>180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E114" s="22" t="s">
        <v>612</v>
      </c>
      <c r="F114" s="23" t="n">
        <v>44500</v>
      </c>
      <c r="G114" s="23" t="n">
        <v>44500</v>
      </c>
      <c r="H114" s="23" t="n">
        <v>11570.06</v>
      </c>
      <c r="I114" s="23" t="n">
        <v>11556.4</v>
      </c>
      <c r="J114" s="23" t="n">
        <v>53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331500</v>
      </c>
      <c r="G115" s="23" t="n">
        <f aca="false">G116+G117+G118+G119+G120+G121+G122+G123+G124+G125+G126</f>
        <v>357417.69</v>
      </c>
      <c r="H115" s="23" t="n">
        <f aca="false">H116+H117+H118+H119+H120+H121+H122+H123+H124+H125+H126</f>
        <v>128220.74</v>
      </c>
      <c r="I115" s="23" t="n">
        <f aca="false">I116+I117+I118+I119+I120+I121+I122+I123+I124+I125+I126</f>
        <v>125904.43</v>
      </c>
      <c r="J115" s="23" t="n">
        <f aca="false">J116+J117+J118+J119+J120+J121+J122+J123+J124+J125+J126</f>
        <v>2153.67</v>
      </c>
    </row>
    <row r="116" customFormat="false" ht="14.65" hidden="false" customHeight="false" outlineLevel="0" collapsed="false">
      <c r="E116" s="22" t="s">
        <v>615</v>
      </c>
      <c r="F116" s="23" t="n">
        <v>242000</v>
      </c>
      <c r="G116" s="23" t="n">
        <v>260571.43</v>
      </c>
      <c r="H116" s="23" t="n">
        <v>103561.62</v>
      </c>
      <c r="I116" s="23" t="n">
        <v>103561.62</v>
      </c>
      <c r="J116" s="23" t="n">
        <v>377.08</v>
      </c>
    </row>
    <row r="117" customFormat="false" ht="14.65" hidden="false" customHeight="false" outlineLevel="0" collapsed="false">
      <c r="E117" s="22" t="s">
        <v>616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E123" s="22" t="s">
        <v>622</v>
      </c>
      <c r="F123" s="23" t="n">
        <v>35000</v>
      </c>
      <c r="G123" s="23" t="n">
        <v>35868.25</v>
      </c>
      <c r="H123" s="23" t="n">
        <v>14720.07</v>
      </c>
      <c r="I123" s="23" t="n">
        <v>13256.96</v>
      </c>
      <c r="J123" s="23" t="n">
        <v>381.15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54500</v>
      </c>
      <c r="G126" s="23" t="n">
        <v>60978.01</v>
      </c>
      <c r="H126" s="23" t="n">
        <v>9939.05</v>
      </c>
      <c r="I126" s="23" t="n">
        <v>9085.85</v>
      </c>
      <c r="J126" s="23" t="n">
        <v>1395.44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7250</v>
      </c>
      <c r="G127" s="21" t="n">
        <f aca="false">G128+G129+G130</f>
        <v>7255.76</v>
      </c>
      <c r="H127" s="21" t="n">
        <f aca="false">H128+H129+H130</f>
        <v>1354.49</v>
      </c>
      <c r="I127" s="21" t="n">
        <f aca="false">I128+I129+I130</f>
        <v>1043.14</v>
      </c>
      <c r="J127" s="21" t="n">
        <f aca="false">J128+J129+J130</f>
        <v>295.58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7250</v>
      </c>
      <c r="G128" s="23" t="n">
        <v>7255.76</v>
      </c>
      <c r="H128" s="23" t="n">
        <v>1354.49</v>
      </c>
      <c r="I128" s="23" t="n">
        <v>1043.14</v>
      </c>
      <c r="J128" s="23" t="n">
        <v>295.58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1750</v>
      </c>
      <c r="G131" s="19" t="n">
        <f aca="false">G132+G137+G142+G146+G150</f>
        <v>1750</v>
      </c>
      <c r="H131" s="19" t="n">
        <f aca="false">H132+H137+H142+H146+H150</f>
        <v>230.86</v>
      </c>
      <c r="I131" s="19" t="n">
        <f aca="false">I132+I137+I142+I146+I150</f>
        <v>83.74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0</v>
      </c>
      <c r="G147" s="23" t="n">
        <f aca="false">G148+G149</f>
        <v>0</v>
      </c>
      <c r="H147" s="23" t="n">
        <f aca="false">H148+H149</f>
        <v>0</v>
      </c>
      <c r="I147" s="23" t="n">
        <f aca="false">I148+I149</f>
        <v>0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1750</v>
      </c>
      <c r="G150" s="21" t="n">
        <f aca="false">G151+G152+G153+G154</f>
        <v>1750</v>
      </c>
      <c r="H150" s="21" t="n">
        <f aca="false">H151+H152+H153+H154</f>
        <v>230.86</v>
      </c>
      <c r="I150" s="21" t="n">
        <f aca="false">I151+I152+I153+I154</f>
        <v>83.74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1750</v>
      </c>
      <c r="G154" s="23" t="n">
        <v>1750</v>
      </c>
      <c r="H154" s="23" t="n">
        <v>230.86</v>
      </c>
      <c r="I154" s="23" t="n">
        <v>83.74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0</v>
      </c>
      <c r="G155" s="19" t="n">
        <f aca="false">G156+G164+G172+G176+G184+G187+G190</f>
        <v>0</v>
      </c>
      <c r="H155" s="19" t="n">
        <f aca="false">H156+H164+H172+H176+H184+H187+H190</f>
        <v>0</v>
      </c>
      <c r="I155" s="19" t="n">
        <f aca="false">I156+I164+I172+I176+I184+I187+I190</f>
        <v>0</v>
      </c>
      <c r="J155" s="19" t="n">
        <f aca="false">J156+J164+J172+J176+J184+J187+J190</f>
        <v>0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0</v>
      </c>
      <c r="G172" s="21" t="n">
        <f aca="false">G173+G174+G175</f>
        <v>0</v>
      </c>
      <c r="H172" s="21" t="n">
        <f aca="false">H173+H174+H175</f>
        <v>0</v>
      </c>
      <c r="I172" s="21" t="n">
        <f aca="false">I173+I174+I175</f>
        <v>0</v>
      </c>
      <c r="J172" s="21" t="n">
        <f aca="false">J173+J174+J175</f>
        <v>0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0</v>
      </c>
      <c r="G176" s="21" t="n">
        <f aca="false">G177+G178+G179+G180+G181+G182+G183</f>
        <v>0</v>
      </c>
      <c r="H176" s="21" t="n">
        <f aca="false">H177+H178+H179+H180+H181+H182+H183</f>
        <v>0</v>
      </c>
      <c r="I176" s="21" t="n">
        <f aca="false">I177+I178+I179+I180+I181+I182+I183</f>
        <v>0</v>
      </c>
      <c r="J176" s="21" t="n">
        <f aca="false">J177+J178+J179+J180+J181+J182+J183</f>
        <v>0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0</v>
      </c>
      <c r="G184" s="21" t="n">
        <f aca="false">G185+G186</f>
        <v>0</v>
      </c>
      <c r="H184" s="21" t="n">
        <f aca="false">H185+H186</f>
        <v>0</v>
      </c>
      <c r="I184" s="21" t="n">
        <f aca="false">I185+I186</f>
        <v>0</v>
      </c>
      <c r="J184" s="21" t="n">
        <f aca="false">J185+J186</f>
        <v>0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0</v>
      </c>
      <c r="G187" s="21" t="n">
        <f aca="false">G188+G189</f>
        <v>0</v>
      </c>
      <c r="H187" s="21" t="n">
        <f aca="false">H188+H189</f>
        <v>0</v>
      </c>
      <c r="I187" s="21" t="n">
        <f aca="false">I188+I189</f>
        <v>0</v>
      </c>
      <c r="J187" s="21" t="n">
        <f aca="false">J188+J189</f>
        <v>0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0</v>
      </c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6231100</v>
      </c>
      <c r="G195" s="19" t="n">
        <f aca="false">G10+G53+G131+G155+G192</f>
        <v>6274849.81</v>
      </c>
      <c r="H195" s="19" t="n">
        <f aca="false">H10+H53+H131+H155+H192</f>
        <v>2923698.21</v>
      </c>
      <c r="I195" s="19" t="n">
        <f aca="false">I10+I53+I131+I155+I192</f>
        <v>2808699.11</v>
      </c>
      <c r="J195" s="19" t="n">
        <f aca="false">J10+J53+J131+J155+J192</f>
        <v>25965.43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6"/>
    <col collapsed="false" customWidth="true" hidden="false" outlineLevel="0" max="4" min="4" style="0" width="5.86"/>
    <col collapsed="false" customWidth="true" hidden="false" outlineLevel="0" max="5" min="5" style="0" width="52.86"/>
    <col collapsed="false" customWidth="true" hidden="false" outlineLevel="0" max="10" min="6" style="0" width="21.97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3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2.7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0</v>
      </c>
      <c r="G10" s="19" t="n">
        <f aca="false">G11+G17+G36+G45+G47+G63</f>
        <v>175117.56</v>
      </c>
      <c r="H10" s="19" t="n">
        <f aca="false">H11+H17+H36+H45+H47+H63</f>
        <v>64960.89</v>
      </c>
      <c r="I10" s="19" t="n">
        <f aca="false">I11+I17+I36+I45+I47+I63</f>
        <v>64755.89</v>
      </c>
      <c r="J10" s="19" t="n">
        <f aca="false">J11+J17+J36+J45+J47+J63</f>
        <v>2699.73</v>
      </c>
    </row>
    <row r="11" customFormat="false" ht="12.7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0</v>
      </c>
      <c r="G11" s="21" t="n">
        <f aca="false">G12+G13+G14+G15+G16</f>
        <v>0</v>
      </c>
      <c r="H11" s="21" t="n">
        <f aca="false">H12+H13+H14+H15+H16</f>
        <v>0</v>
      </c>
      <c r="I11" s="21" t="n">
        <f aca="false">I12+I13+I14+I15+I16</f>
        <v>0</v>
      </c>
      <c r="J11" s="21" t="n">
        <f aca="false">J12+J13+J14+J15+J16</f>
        <v>0</v>
      </c>
    </row>
    <row r="12" customFormat="false" ht="12.75" hidden="false" customHeight="false" outlineLevel="0" collapsed="false">
      <c r="D12" s="22" t="s">
        <v>314</v>
      </c>
      <c r="E12" s="22" t="s">
        <v>67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2.75" hidden="false" customHeight="false" outlineLevel="0" collapsed="false">
      <c r="D13" s="22" t="s">
        <v>316</v>
      </c>
      <c r="E13" s="22" t="s">
        <v>67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2.7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2.7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2.75" hidden="false" customHeight="false" outlineLevel="0" collapsed="false">
      <c r="D16" s="22" t="s">
        <v>320</v>
      </c>
      <c r="E16" s="22" t="s">
        <v>6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2.7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0</v>
      </c>
      <c r="G17" s="21" t="n">
        <f aca="false">G18+G19+G22+G27+G28+G32+G33+G34+G35</f>
        <v>175117.56</v>
      </c>
      <c r="H17" s="21" t="n">
        <f aca="false">H18+H19+H22+H27+H28+H32+H33+H34+H35</f>
        <v>64960.89</v>
      </c>
      <c r="I17" s="21" t="n">
        <f aca="false">I18+I19+I22+I27+I28+I32+I33+I34+I35</f>
        <v>64755.89</v>
      </c>
      <c r="J17" s="21" t="n">
        <f aca="false">J18+J19+J22+J27+J28+J32+J33+J34+J35</f>
        <v>2699.73</v>
      </c>
    </row>
    <row r="18" customFormat="false" ht="12.7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2.75" hidden="false" customHeight="false" outlineLevel="0" collapsed="false">
      <c r="D19" s="22" t="s">
        <v>681</v>
      </c>
      <c r="E19" s="22" t="s">
        <v>538</v>
      </c>
      <c r="F19" s="23" t="n">
        <f aca="false">F20+F21</f>
        <v>0</v>
      </c>
      <c r="G19" s="23" t="n">
        <f aca="false">G20+G21</f>
        <v>45743</v>
      </c>
      <c r="H19" s="23" t="n">
        <f aca="false">H20+H21</f>
        <v>3743.74</v>
      </c>
      <c r="I19" s="23" t="n">
        <f aca="false">I20+I21</f>
        <v>3743.74</v>
      </c>
      <c r="J19" s="23" t="n">
        <f aca="false">J20+J21</f>
        <v>0</v>
      </c>
    </row>
    <row r="20" customFormat="false" ht="12.75" hidden="false" customHeight="false" outlineLevel="0" collapsed="false">
      <c r="E20" s="22" t="s">
        <v>682</v>
      </c>
      <c r="F20" s="23" t="n">
        <v>0</v>
      </c>
      <c r="G20" s="23" t="n">
        <v>45743</v>
      </c>
      <c r="H20" s="23" t="n">
        <v>3743.74</v>
      </c>
      <c r="I20" s="23" t="n">
        <v>3743.74</v>
      </c>
      <c r="J20" s="23" t="n">
        <v>0</v>
      </c>
    </row>
    <row r="21" customFormat="false" ht="12.75" hidden="false" customHeight="false" outlineLevel="0" collapsed="false">
      <c r="E21" s="22" t="s">
        <v>6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2.7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0</v>
      </c>
      <c r="G22" s="23" t="n">
        <f aca="false">G23+G24+G25+G26</f>
        <v>10363.55</v>
      </c>
      <c r="H22" s="23" t="n">
        <f aca="false">H23+H24+H25+H26</f>
        <v>8345.7</v>
      </c>
      <c r="I22" s="23" t="n">
        <f aca="false">I23+I24+I25+I26</f>
        <v>8345.7</v>
      </c>
      <c r="J22" s="23" t="n">
        <f aca="false">J23+J24+J25+J26</f>
        <v>484</v>
      </c>
    </row>
    <row r="23" customFormat="false" ht="12.75" hidden="false" customHeight="false" outlineLevel="0" collapsed="false">
      <c r="E23" s="22" t="s">
        <v>685</v>
      </c>
      <c r="F23" s="23" t="n">
        <v>0</v>
      </c>
      <c r="G23" s="23" t="n">
        <v>10363.55</v>
      </c>
      <c r="H23" s="23" t="n">
        <v>8345.7</v>
      </c>
      <c r="I23" s="23" t="n">
        <v>8345.7</v>
      </c>
      <c r="J23" s="23" t="n">
        <v>484</v>
      </c>
    </row>
    <row r="24" customFormat="false" ht="12.75" hidden="false" customHeight="false" outlineLevel="0" collapsed="false">
      <c r="E24" s="22" t="s">
        <v>68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.75" hidden="false" customHeight="false" outlineLevel="0" collapsed="false">
      <c r="E25" s="22" t="s">
        <v>68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12.7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2.75" hidden="false" customHeight="false" outlineLevel="0" collapsed="false">
      <c r="D27" s="22" t="s">
        <v>689</v>
      </c>
      <c r="E27" s="22" t="s">
        <v>542</v>
      </c>
      <c r="F27" s="23" t="n">
        <v>0</v>
      </c>
      <c r="G27" s="23" t="n">
        <v>44900</v>
      </c>
      <c r="H27" s="23" t="n">
        <v>44900</v>
      </c>
      <c r="I27" s="23" t="n">
        <v>44900</v>
      </c>
      <c r="J27" s="23" t="n">
        <v>0</v>
      </c>
    </row>
    <row r="28" customFormat="false" ht="12.75" hidden="false" customHeight="false" outlineLevel="0" collapsed="false">
      <c r="D28" s="22" t="s">
        <v>690</v>
      </c>
      <c r="E28" s="22" t="s">
        <v>544</v>
      </c>
      <c r="F28" s="23" t="n">
        <f aca="false">F29+F30+F31</f>
        <v>0</v>
      </c>
      <c r="G28" s="23" t="n">
        <f aca="false">G29+G30+G31</f>
        <v>530.69</v>
      </c>
      <c r="H28" s="23" t="n">
        <f aca="false">H29+H30+H31</f>
        <v>0</v>
      </c>
      <c r="I28" s="23" t="n">
        <f aca="false">I29+I30+I31</f>
        <v>0</v>
      </c>
      <c r="J28" s="23" t="n">
        <f aca="false">J29+J30+J31</f>
        <v>0</v>
      </c>
    </row>
    <row r="29" customFormat="false" ht="12.75" hidden="false" customHeight="false" outlineLevel="0" collapsed="false">
      <c r="E29" s="22" t="s">
        <v>6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E31" s="22" t="s">
        <v>693</v>
      </c>
      <c r="F31" s="23" t="n">
        <v>0</v>
      </c>
      <c r="G31" s="23" t="n">
        <v>530.69</v>
      </c>
      <c r="H31" s="23" t="n">
        <v>0</v>
      </c>
      <c r="I31" s="23" t="n">
        <v>0</v>
      </c>
      <c r="J31" s="23" t="n">
        <v>0</v>
      </c>
    </row>
    <row r="32" customFormat="false" ht="12.75" hidden="false" customHeight="false" outlineLevel="0" collapsed="false">
      <c r="D32" s="22" t="s">
        <v>694</v>
      </c>
      <c r="E32" s="22" t="s">
        <v>546</v>
      </c>
      <c r="F32" s="23" t="n">
        <v>0</v>
      </c>
      <c r="G32" s="23" t="n">
        <v>14325.27</v>
      </c>
      <c r="H32" s="23" t="n">
        <v>5997.31</v>
      </c>
      <c r="I32" s="23" t="n">
        <v>5997.31</v>
      </c>
      <c r="J32" s="23" t="n">
        <v>1724.73</v>
      </c>
    </row>
    <row r="33" customFormat="false" ht="12.75" hidden="false" customHeight="false" outlineLevel="0" collapsed="false">
      <c r="D33" s="22" t="s">
        <v>695</v>
      </c>
      <c r="E33" s="22" t="s">
        <v>696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D34" s="22" t="s">
        <v>697</v>
      </c>
      <c r="E34" s="22" t="s">
        <v>698</v>
      </c>
      <c r="F34" s="23" t="n">
        <v>0</v>
      </c>
      <c r="G34" s="23" t="n">
        <v>1856.05</v>
      </c>
      <c r="H34" s="23" t="n">
        <v>374.5</v>
      </c>
      <c r="I34" s="23" t="n">
        <v>169.5</v>
      </c>
      <c r="J34" s="23" t="n">
        <v>0</v>
      </c>
    </row>
    <row r="35" customFormat="false" ht="12.75" hidden="false" customHeight="false" outlineLevel="0" collapsed="false">
      <c r="D35" s="22" t="s">
        <v>699</v>
      </c>
      <c r="E35" s="22" t="s">
        <v>677</v>
      </c>
      <c r="F35" s="23" t="n">
        <v>0</v>
      </c>
      <c r="G35" s="23" t="n">
        <v>57399</v>
      </c>
      <c r="H35" s="23" t="n">
        <v>1599.64</v>
      </c>
      <c r="I35" s="23" t="n">
        <v>1599.64</v>
      </c>
      <c r="J35" s="23" t="n">
        <v>491</v>
      </c>
    </row>
    <row r="36" customFormat="false" ht="12.7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0</v>
      </c>
      <c r="G36" s="21" t="n">
        <f aca="false">G37+G38+G39+G40+G41+G42+G43+G44</f>
        <v>0</v>
      </c>
      <c r="H36" s="21" t="n">
        <f aca="false">H37+H38+H39+H40+H41+H42+H43+H44</f>
        <v>0</v>
      </c>
      <c r="I36" s="21" t="n">
        <f aca="false">I37+I38+I39+I40+I41+I42+I43+I44</f>
        <v>0</v>
      </c>
      <c r="J36" s="21" t="n">
        <f aca="false">J37+J38+J39+J40+J41+J42+J43+J44</f>
        <v>0</v>
      </c>
    </row>
    <row r="37" customFormat="false" ht="12.7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2.7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D40" s="22" t="s">
        <v>707</v>
      </c>
      <c r="E40" s="22" t="s">
        <v>708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12.75" hidden="false" customHeight="false" outlineLevel="0" collapsed="false">
      <c r="D41" s="22" t="s">
        <v>709</v>
      </c>
      <c r="E41" s="22" t="s">
        <v>71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D44" s="22" t="s">
        <v>715</v>
      </c>
      <c r="E44" s="22" t="s">
        <v>71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2.7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2.7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2.7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2.7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2.7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2.7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2.7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2.7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2.7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2.7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2.7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2.7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0</v>
      </c>
      <c r="G67" s="19" t="n">
        <f aca="false">G68+G76+G84+G88+G96+G99+G102</f>
        <v>0</v>
      </c>
      <c r="H67" s="19" t="n">
        <f aca="false">H68+H76+H84+H88+H96+H99+H102</f>
        <v>0</v>
      </c>
      <c r="I67" s="19" t="n">
        <f aca="false">I68+I76+I84+I88+I96+I99+I102</f>
        <v>0</v>
      </c>
      <c r="J67" s="19" t="n">
        <f aca="false">J68+J76+J84+J88+J96+J99+J102</f>
        <v>0</v>
      </c>
    </row>
    <row r="68" customFormat="false" ht="12.7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0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2.7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2.7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2.7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2.7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2.7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0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2.7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2.7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2.7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2.7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0</v>
      </c>
      <c r="G84" s="21" t="n">
        <f aca="false">G85+G86+G87</f>
        <v>0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2.7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2.75" hidden="false" customHeight="false" outlineLevel="0" collapsed="false">
      <c r="D86" s="22" t="s">
        <v>380</v>
      </c>
      <c r="E86" s="22" t="s">
        <v>18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2.75" hidden="false" customHeight="false" outlineLevel="0" collapsed="false">
      <c r="D87" s="22" t="s">
        <v>381</v>
      </c>
      <c r="E87" s="22" t="s">
        <v>16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0</v>
      </c>
      <c r="G88" s="21" t="n">
        <f aca="false">G89+G90+G91+G92+G93+G94+G95</f>
        <v>0</v>
      </c>
      <c r="H88" s="21" t="n">
        <f aca="false">H89+H90+H91+H92+H93+H94+H95</f>
        <v>0</v>
      </c>
      <c r="I88" s="21" t="n">
        <f aca="false">I89+I90+I91+I92+I93+I94+I95</f>
        <v>0</v>
      </c>
      <c r="J88" s="21" t="n">
        <f aca="false">J89+J90+J91+J92+J93+J94+J95</f>
        <v>0</v>
      </c>
    </row>
    <row r="89" customFormat="false" ht="12.7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2.75" hidden="false" customHeight="false" outlineLevel="0" collapsed="false">
      <c r="D90" s="22" t="s">
        <v>384</v>
      </c>
      <c r="E90" s="22" t="s">
        <v>15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385</v>
      </c>
      <c r="E91" s="22" t="s">
        <v>745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D92" s="22" t="s">
        <v>386</v>
      </c>
      <c r="E92" s="22" t="s">
        <v>19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2.75" hidden="false" customHeight="false" outlineLevel="0" collapsed="false">
      <c r="D93" s="22" t="s">
        <v>387</v>
      </c>
      <c r="E93" s="22" t="s">
        <v>19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2.7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2.7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2.7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0</v>
      </c>
      <c r="G96" s="21" t="n">
        <f aca="false">G97+G98</f>
        <v>0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2.75" hidden="false" customHeight="false" outlineLevel="0" collapsed="false">
      <c r="D97" s="22" t="s">
        <v>391</v>
      </c>
      <c r="E97" s="22" t="s">
        <v>20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2.7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0</v>
      </c>
      <c r="J99" s="21" t="n">
        <f aca="false">J100+J101</f>
        <v>0</v>
      </c>
    </row>
    <row r="100" customFormat="false" ht="12.75" hidden="false" customHeight="false" outlineLevel="0" collapsed="false">
      <c r="D100" s="22" t="s">
        <v>394</v>
      </c>
      <c r="E100" s="22" t="s">
        <v>2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2.75" hidden="false" customHeight="false" outlineLevel="0" collapsed="false">
      <c r="D101" s="22" t="s">
        <v>395</v>
      </c>
      <c r="E101" s="22" t="s">
        <v>748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12.7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2.7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2.7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2.7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2.7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2.7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2.7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2.7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2.7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2.7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2.7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2.7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2.7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2.7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2.7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2.7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2.7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2.7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2.7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2.7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2.7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2.7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0</v>
      </c>
      <c r="G138" s="19" t="n">
        <f aca="false">G139+G141+G143+G146</f>
        <v>0</v>
      </c>
      <c r="H138" s="19" t="n">
        <f aca="false">H139+H141+H143+H146</f>
        <v>0</v>
      </c>
      <c r="I138" s="19" t="n">
        <f aca="false">I139+I141+I143+I146</f>
        <v>0</v>
      </c>
      <c r="J138" s="19" t="n">
        <f aca="false">J139+J141+J143+J146</f>
        <v>0</v>
      </c>
    </row>
    <row r="139" customFormat="false" ht="12.7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2.7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2.7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2.7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0</v>
      </c>
      <c r="G146" s="21" t="n">
        <f aca="false">G147+G148</f>
        <v>0</v>
      </c>
      <c r="H146" s="21" t="n">
        <f aca="false">H147+H148</f>
        <v>0</v>
      </c>
      <c r="I146" s="21" t="n">
        <f aca="false">I147+I148</f>
        <v>0</v>
      </c>
      <c r="J146" s="21" t="n">
        <f aca="false">J147+J148</f>
        <v>0</v>
      </c>
    </row>
    <row r="147" customFormat="false" ht="12.75" hidden="false" customHeight="false" outlineLevel="0" collapsed="false">
      <c r="D147" s="22" t="s">
        <v>465</v>
      </c>
      <c r="E147" s="22" t="s">
        <v>77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0" collapsed="false">
      <c r="D148" s="22" t="s">
        <v>466</v>
      </c>
      <c r="E148" s="22" t="s">
        <v>77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12.75" hidden="false" customHeight="false" outlineLevel="0" collapsed="false">
      <c r="E149" s="18" t="s">
        <v>308</v>
      </c>
      <c r="F149" s="19" t="n">
        <f aca="false">F10+F67+F104+F138</f>
        <v>0</v>
      </c>
      <c r="G149" s="19" t="n">
        <f aca="false">G10+G67+G104+G138</f>
        <v>175117.56</v>
      </c>
      <c r="H149" s="19" t="n">
        <f aca="false">H10+H67+H104+H138</f>
        <v>64960.89</v>
      </c>
      <c r="I149" s="19" t="n">
        <f aca="false">I10+I67+I104+I138</f>
        <v>64755.89</v>
      </c>
      <c r="J149" s="19" t="n">
        <f aca="false">J10+J67+J104+J138</f>
        <v>2699.73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6</cp:keywords>
  <dc:language>en-US</dc:language>
  <cp:lastModifiedBy/>
  <dcterms:modified xsi:type="dcterms:W3CDTF">2024-01-10T10:17:49Z</dcterms:modified>
  <cp:revision>1</cp:revision>
  <dc:subject/>
  <dc:title/>
</cp:coreProperties>
</file>