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EXPEDIENTE DE EJECUCIÓN 1, 2 y 3      </t>
  </si>
  <si>
    <t xml:space="preserve">Desglose de los ingresos corrientes</t>
  </si>
  <si>
    <t xml:space="preserve">Entidad</t>
  </si>
  <si>
    <t xml:space="preserve">DONOSTIA</t>
  </si>
  <si>
    <t xml:space="preserve">Ejercicio</t>
  </si>
  <si>
    <t xml:space="preserve">2024</t>
  </si>
  <si>
    <t xml:space="preserve">Trimestre</t>
  </si>
  <si>
    <t xml:space="preserve">Trimestre 1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EXPEDIENTE DE EJECUCIÓN 1, 2 y 3      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</t>
  </si>
  <si>
    <t xml:space="preserve">Obligaciones
Reconocidas Netas</t>
  </si>
  <si>
    <t xml:space="preserve">Pagos Líquidos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Segoe UI"/>
      <family val="2"/>
    </font>
    <font>
      <sz val="11"/>
      <color rgb="FFFFFFFF"/>
      <name val="Calibri"/>
      <family val="2"/>
    </font>
    <font>
      <sz val="11"/>
      <color rgb="FFFFFFFF"/>
      <name val="Segoe UI"/>
      <family val="2"/>
    </font>
    <font>
      <sz val="11"/>
      <color rgb="FF008000"/>
      <name val="Calibri"/>
      <family val="2"/>
    </font>
    <font>
      <sz val="11"/>
      <color rgb="FF0080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egoe UI"/>
      <family val="2"/>
    </font>
    <font>
      <sz val="11"/>
      <color rgb="FFFF9900"/>
      <name val="Calibri"/>
      <family val="2"/>
    </font>
    <font>
      <sz val="11"/>
      <color rgb="FFFF9900"/>
      <name val="Segoe U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Segoe U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Segoe UI"/>
      <family val="2"/>
    </font>
    <font>
      <sz val="11"/>
      <color rgb="FF333399"/>
      <name val="Calibri"/>
      <family val="2"/>
    </font>
    <font>
      <sz val="11"/>
      <color rgb="FF333399"/>
      <name val="Segoe UI"/>
      <family val="2"/>
    </font>
    <font>
      <sz val="11"/>
      <color rgb="FF800080"/>
      <name val="Calibri"/>
      <family val="2"/>
    </font>
    <font>
      <sz val="11"/>
      <color rgb="FF800080"/>
      <name val="Segoe UI"/>
      <family val="2"/>
    </font>
    <font>
      <sz val="11"/>
      <color rgb="FF993300"/>
      <name val="Calibri"/>
      <family val="2"/>
    </font>
    <font>
      <sz val="11"/>
      <color rgb="FF993300"/>
      <name val="Segoe U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Segoe UI"/>
      <family val="2"/>
    </font>
    <font>
      <sz val="11"/>
      <color rgb="FFFF0000"/>
      <name val="Calibri"/>
      <family val="2"/>
    </font>
    <font>
      <sz val="11"/>
      <color rgb="FFFF0000"/>
      <name val="Segoe U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Segoe U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Segoe UI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2" borderId="3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3" applyFont="true" applyBorder="true" applyAlignment="false" applyProtection="false"/>
    <xf numFmtId="164" fontId="19" fillId="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2" borderId="4" applyFont="true" applyBorder="true" applyAlignment="false" applyProtection="false"/>
    <xf numFmtId="164" fontId="25" fillId="2" borderId="5" applyFont="true" applyBorder="true" applyAlignment="false" applyProtection="false"/>
    <xf numFmtId="164" fontId="26" fillId="2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Euro" xfId="68"/>
    <cellStyle name="Euro 2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rmal 4" xfId="76"/>
    <cellStyle name="Normal 5" xfId="77"/>
    <cellStyle name="Normal 6" xfId="78"/>
    <cellStyle name="Normal 7" xfId="79"/>
    <cellStyle name="Normal_ModPtos2010" xfId="80"/>
    <cellStyle name="Notas" xfId="81"/>
    <cellStyle name="Notas 2" xfId="82"/>
    <cellStyle name="Salida" xfId="83"/>
    <cellStyle name="Salida 2" xfId="84"/>
    <cellStyle name="Texto de advertencia" xfId="85"/>
    <cellStyle name="Texto de advertencia 2" xfId="86"/>
    <cellStyle name="Texto explicativo" xfId="87"/>
    <cellStyle name="Texto explicativo 2" xfId="88"/>
    <cellStyle name="Total" xfId="89"/>
    <cellStyle name="Total 2" xfId="90"/>
    <cellStyle name="Título" xfId="91"/>
    <cellStyle name="Título 1" xfId="92"/>
    <cellStyle name="Título 1 2" xfId="93"/>
    <cellStyle name="Título 2" xfId="94"/>
    <cellStyle name="Título 2 2" xfId="95"/>
    <cellStyle name="Título 3" xfId="96"/>
    <cellStyle name="Título 3 2" xfId="97"/>
    <cellStyle name="Título 4" xfId="98"/>
    <cellStyle name="Énfasis1" xfId="99"/>
    <cellStyle name="Énfasis1 2" xfId="100"/>
    <cellStyle name="Énfasis2" xfId="101"/>
    <cellStyle name="Énfasis2 2" xfId="102"/>
    <cellStyle name="Énfasis3" xfId="103"/>
    <cellStyle name="Énfasis3 2" xfId="104"/>
    <cellStyle name="Énfasis4" xfId="105"/>
    <cellStyle name="Énfasis4 2" xfId="106"/>
    <cellStyle name="Énfasis5" xfId="107"/>
    <cellStyle name="Énfasis5 2" xfId="108"/>
    <cellStyle name="Énfasis6" xfId="109"/>
    <cellStyle name="Énfasis6 2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65.31"/>
    <col collapsed="false" customWidth="true" hidden="false" outlineLevel="0" max="6" min="6" style="0" width="22.31"/>
    <col collapsed="false" customWidth="true" hidden="false" outlineLevel="0" max="7" min="7" style="0" width="23.32"/>
    <col collapsed="false" customWidth="true" hidden="false" outlineLevel="0" max="8" min="8" style="0" width="19.09"/>
    <col collapsed="false" customWidth="true" hidden="false" outlineLevel="0" max="9" min="9" style="0" width="17.65"/>
    <col collapsed="false" customWidth="true" hidden="false" outlineLevel="0" max="10" min="10" style="0" width="17.54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16"/>
      <c r="B9" s="16"/>
      <c r="C9" s="16"/>
      <c r="D9" s="16"/>
      <c r="E9" s="16"/>
      <c r="F9" s="17" t="str">
        <f aca="false">"Previsiones Iniciales Presupuesto "&amp;F5</f>
        <v>Previsiones Iniciales Presupuesto 2024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4554570</v>
      </c>
      <c r="G10" s="19" t="n">
        <f aca="false">G11+G17+G21</f>
        <v>84554570</v>
      </c>
      <c r="H10" s="19" t="n">
        <f aca="false">H11+H17+H21</f>
        <v>18845135.88</v>
      </c>
      <c r="I10" s="19" t="n">
        <f aca="false">I11+I17+I21</f>
        <v>1658700.74</v>
      </c>
      <c r="J10" s="19" t="n">
        <f aca="false">J11+J17+J21</f>
        <v>3770425.03</v>
      </c>
    </row>
    <row r="11" customFormat="false" ht="12.7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3483384</v>
      </c>
      <c r="G11" s="21" t="n">
        <f aca="false">G12+G15+G16</f>
        <v>73483384</v>
      </c>
      <c r="H11" s="21" t="n">
        <f aca="false">H12+H15+H16</f>
        <v>17020746.01</v>
      </c>
      <c r="I11" s="21" t="n">
        <f aca="false">I12+I15+I16</f>
        <v>67237.37</v>
      </c>
      <c r="J11" s="21" t="n">
        <f aca="false">J12+J15+J16</f>
        <v>3078558.38</v>
      </c>
    </row>
    <row r="12" customFormat="false" ht="12.75" hidden="false" customHeight="false" outlineLevel="0" collapsed="false">
      <c r="D12" s="22" t="s">
        <v>18</v>
      </c>
      <c r="E12" s="22" t="s">
        <v>19</v>
      </c>
      <c r="F12" s="23" t="n">
        <f aca="false">F13+F14</f>
        <v>52198578</v>
      </c>
      <c r="G12" s="23" t="n">
        <f aca="false">G13+G14</f>
        <v>52198578</v>
      </c>
      <c r="H12" s="23" t="n">
        <f aca="false">H13+H14</f>
        <v>273067.37</v>
      </c>
      <c r="I12" s="23" t="n">
        <f aca="false">I13+I14</f>
        <v>-54734.32</v>
      </c>
      <c r="J12" s="23" t="n">
        <f aca="false">J13+J14</f>
        <v>250148.18</v>
      </c>
    </row>
    <row r="13" customFormat="false" ht="12.75" hidden="false" customHeight="false" outlineLevel="0" collapsed="false">
      <c r="E13" s="22" t="s">
        <v>20</v>
      </c>
      <c r="F13" s="23" t="n">
        <v>8757</v>
      </c>
      <c r="G13" s="23" t="n">
        <v>8757</v>
      </c>
      <c r="H13" s="23" t="n">
        <v>3.77</v>
      </c>
      <c r="I13" s="23" t="n">
        <v>0</v>
      </c>
      <c r="J13" s="23" t="n">
        <v>5.03</v>
      </c>
    </row>
    <row r="14" customFormat="false" ht="12.75" hidden="false" customHeight="false" outlineLevel="0" collapsed="false">
      <c r="E14" s="22" t="s">
        <v>21</v>
      </c>
      <c r="F14" s="23" t="n">
        <v>52189821</v>
      </c>
      <c r="G14" s="23" t="n">
        <v>52189821</v>
      </c>
      <c r="H14" s="23" t="n">
        <v>273063.6</v>
      </c>
      <c r="I14" s="23" t="n">
        <v>-54734.32</v>
      </c>
      <c r="J14" s="23" t="n">
        <v>250143.15</v>
      </c>
    </row>
    <row r="15" customFormat="false" ht="12.75" hidden="false" customHeight="false" outlineLevel="0" collapsed="false">
      <c r="D15" s="22" t="s">
        <v>22</v>
      </c>
      <c r="E15" s="22" t="s">
        <v>23</v>
      </c>
      <c r="F15" s="23" t="n">
        <v>10913956</v>
      </c>
      <c r="G15" s="23" t="n">
        <v>10913956</v>
      </c>
      <c r="H15" s="23" t="n">
        <v>10979432.67</v>
      </c>
      <c r="I15" s="23" t="n">
        <v>7465.44</v>
      </c>
      <c r="J15" s="23" t="n">
        <v>89125.53</v>
      </c>
    </row>
    <row r="16" customFormat="false" ht="12.75" hidden="false" customHeight="false" outlineLevel="0" collapsed="false">
      <c r="D16" s="22" t="s">
        <v>24</v>
      </c>
      <c r="E16" s="22" t="s">
        <v>25</v>
      </c>
      <c r="F16" s="23" t="n">
        <v>10370850</v>
      </c>
      <c r="G16" s="23" t="n">
        <v>10370850</v>
      </c>
      <c r="H16" s="23" t="n">
        <v>5768245.97</v>
      </c>
      <c r="I16" s="23" t="n">
        <v>114506.25</v>
      </c>
      <c r="J16" s="23" t="n">
        <v>2739284.67</v>
      </c>
    </row>
    <row r="17" customFormat="false" ht="12.7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11071186</v>
      </c>
      <c r="G17" s="21" t="n">
        <f aca="false">G18</f>
        <v>11071186</v>
      </c>
      <c r="H17" s="21" t="n">
        <f aca="false">H18</f>
        <v>1824389.87</v>
      </c>
      <c r="I17" s="21" t="n">
        <f aca="false">I18</f>
        <v>1591463.37</v>
      </c>
      <c r="J17" s="21" t="n">
        <f aca="false">J18</f>
        <v>691866.65</v>
      </c>
    </row>
    <row r="18" customFormat="false" ht="12.75" hidden="false" customHeight="false" outlineLevel="0" collapsed="false">
      <c r="D18" s="22" t="s">
        <v>28</v>
      </c>
      <c r="E18" s="22" t="s">
        <v>29</v>
      </c>
      <c r="F18" s="23" t="n">
        <f aca="false">F19+F20</f>
        <v>11071186</v>
      </c>
      <c r="G18" s="23" t="n">
        <f aca="false">G19+G20</f>
        <v>11071186</v>
      </c>
      <c r="H18" s="23" t="n">
        <f aca="false">H19+H20</f>
        <v>1824389.87</v>
      </c>
      <c r="I18" s="23" t="n">
        <f aca="false">I19+I20</f>
        <v>1591463.37</v>
      </c>
      <c r="J18" s="23" t="n">
        <f aca="false">J19+J20</f>
        <v>691866.65</v>
      </c>
    </row>
    <row r="19" customFormat="false" ht="12.75" hidden="false" customHeight="false" outlineLevel="0" collapsed="false">
      <c r="E19" s="22" t="s">
        <v>30</v>
      </c>
      <c r="F19" s="23" t="n">
        <v>11071186</v>
      </c>
      <c r="G19" s="23" t="n">
        <v>11071186</v>
      </c>
      <c r="H19" s="23" t="n">
        <v>1824389.87</v>
      </c>
      <c r="I19" s="23" t="n">
        <v>1591463.37</v>
      </c>
      <c r="J19" s="23" t="n">
        <v>691866.65</v>
      </c>
    </row>
    <row r="20" customFormat="false" ht="12.7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2.7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8000000</v>
      </c>
      <c r="G24" s="19" t="n">
        <f aca="false">G25+G28</f>
        <v>8000000</v>
      </c>
      <c r="H24" s="19" t="n">
        <f aca="false">H25+H28</f>
        <v>4128572.45</v>
      </c>
      <c r="I24" s="19" t="n">
        <f aca="false">I25+I28</f>
        <v>32972.16</v>
      </c>
      <c r="J24" s="19" t="n">
        <f aca="false">J25+J28</f>
        <v>380181.46</v>
      </c>
    </row>
    <row r="25" customFormat="false" ht="12.7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8000000</v>
      </c>
      <c r="G25" s="21" t="n">
        <f aca="false">G26+G27</f>
        <v>8000000</v>
      </c>
      <c r="H25" s="21" t="n">
        <f aca="false">H26+H27</f>
        <v>4128572.45</v>
      </c>
      <c r="I25" s="21" t="n">
        <f aca="false">I26+I27</f>
        <v>32972.16</v>
      </c>
      <c r="J25" s="21" t="n">
        <f aca="false">J26+J27</f>
        <v>380181.46</v>
      </c>
    </row>
    <row r="26" customFormat="false" ht="12.75" hidden="false" customHeight="false" outlineLevel="0" collapsed="false">
      <c r="D26" s="22" t="s">
        <v>42</v>
      </c>
      <c r="E26" s="22" t="s">
        <v>43</v>
      </c>
      <c r="F26" s="23" t="n">
        <v>8000000</v>
      </c>
      <c r="G26" s="23" t="n">
        <v>8000000</v>
      </c>
      <c r="H26" s="23" t="n">
        <v>4128572.45</v>
      </c>
      <c r="I26" s="23" t="n">
        <v>32972.16</v>
      </c>
      <c r="J26" s="23" t="n">
        <v>380181.46</v>
      </c>
    </row>
    <row r="27" customFormat="false" ht="12.7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2.7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8728705</v>
      </c>
      <c r="G31" s="19" t="n">
        <f aca="false">G32+G34+G65+G85+G89+G92+G94</f>
        <v>68728705</v>
      </c>
      <c r="H31" s="19" t="n">
        <f aca="false">H32+H34+H65+H85+H89+H92+H94</f>
        <v>14748776.38</v>
      </c>
      <c r="I31" s="19" t="n">
        <f aca="false">I32+I34+I65+I85+I89+I92+I94</f>
        <v>4540794.85</v>
      </c>
      <c r="J31" s="19" t="n">
        <f aca="false">J32+J34+J65+J85+J89+J92+J94</f>
        <v>10731813.79</v>
      </c>
    </row>
    <row r="32" customFormat="false" ht="12.7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2.7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4111783</v>
      </c>
      <c r="G34" s="21" t="n">
        <f aca="false">G35+G56+G62</f>
        <v>44111783</v>
      </c>
      <c r="H34" s="21" t="n">
        <f aca="false">H35+H56+H62</f>
        <v>10680809.63</v>
      </c>
      <c r="I34" s="21" t="n">
        <f aca="false">I35+I56+I62</f>
        <v>2521909.17</v>
      </c>
      <c r="J34" s="21" t="n">
        <f aca="false">J35+J56+J62</f>
        <v>7766587.6</v>
      </c>
    </row>
    <row r="35" customFormat="false" ht="12.7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3672511</v>
      </c>
      <c r="G35" s="23" t="n">
        <f aca="false">G36+G37+G38+G39+G40+G41+G42+G43+G44+G45+G46+G47+G48+G49+G50+G51+G52+G53+G54+G55</f>
        <v>43672511</v>
      </c>
      <c r="H35" s="23" t="n">
        <f aca="false">H36+H37+H38+H39+H40+H41+H42+H43+H44+H45+H46+H47+H48+H49+H50+H51+H52+H53+H54+H55</f>
        <v>10529281.72</v>
      </c>
      <c r="I35" s="23" t="n">
        <f aca="false">I36+I37+I38+I39+I40+I41+I42+I43+I44+I45+I46+I47+I48+I49+I50+I51+I52+I53+I54+I55</f>
        <v>2515985.11</v>
      </c>
      <c r="J35" s="23" t="n">
        <f aca="false">J36+J37+J38+J39+J40+J41+J42+J43+J44+J45+J46+J47+J48+J49+J50+J51+J52+J53+J54+J55</f>
        <v>7697422.17</v>
      </c>
    </row>
    <row r="36" customFormat="false" ht="12.75" hidden="false" customHeight="false" outlineLevel="0" collapsed="false">
      <c r="E36" s="22" t="s">
        <v>60</v>
      </c>
      <c r="F36" s="23" t="n">
        <v>20448583</v>
      </c>
      <c r="G36" s="23" t="n">
        <v>20448583</v>
      </c>
      <c r="H36" s="23" t="n">
        <v>5116996.57</v>
      </c>
      <c r="I36" s="23" t="n">
        <v>975298.53</v>
      </c>
      <c r="J36" s="23" t="n">
        <v>3842683.35</v>
      </c>
    </row>
    <row r="37" customFormat="false" ht="12.75" hidden="false" customHeight="false" outlineLevel="0" collapsed="false">
      <c r="E37" s="22" t="s">
        <v>61</v>
      </c>
      <c r="F37" s="23" t="n">
        <v>12677174</v>
      </c>
      <c r="G37" s="23" t="n">
        <v>12677174</v>
      </c>
      <c r="H37" s="23" t="n">
        <v>2969394.5</v>
      </c>
      <c r="I37" s="23" t="n">
        <v>802716.68</v>
      </c>
      <c r="J37" s="23" t="n">
        <v>2106413.81</v>
      </c>
    </row>
    <row r="38" customFormat="false" ht="12.7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E39" s="22" t="s">
        <v>63</v>
      </c>
      <c r="F39" s="23" t="n">
        <v>63811</v>
      </c>
      <c r="G39" s="23" t="n">
        <v>63811</v>
      </c>
      <c r="H39" s="23" t="n">
        <v>1641.8</v>
      </c>
      <c r="I39" s="23" t="n">
        <v>1641.8</v>
      </c>
      <c r="J39" s="23" t="n">
        <v>0</v>
      </c>
    </row>
    <row r="40" customFormat="false" ht="12.75" hidden="false" customHeight="false" outlineLevel="0" collapsed="false">
      <c r="E40" s="22" t="s">
        <v>64</v>
      </c>
      <c r="F40" s="23" t="n">
        <v>575892</v>
      </c>
      <c r="G40" s="23" t="n">
        <v>575892</v>
      </c>
      <c r="H40" s="23" t="n">
        <v>80644.16</v>
      </c>
      <c r="I40" s="23" t="n">
        <v>80644.16</v>
      </c>
      <c r="J40" s="23" t="n">
        <v>43005</v>
      </c>
    </row>
    <row r="41" customFormat="false" ht="12.7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E44" s="22" t="s">
        <v>68</v>
      </c>
      <c r="F44" s="23" t="n">
        <v>9894862</v>
      </c>
      <c r="G44" s="23" t="n">
        <v>9894862</v>
      </c>
      <c r="H44" s="23" t="n">
        <v>2358649.87</v>
      </c>
      <c r="I44" s="23" t="n">
        <v>655265.05</v>
      </c>
      <c r="J44" s="23" t="n">
        <v>1704425.61</v>
      </c>
    </row>
    <row r="45" customFormat="false" ht="12.7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2.7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75</v>
      </c>
      <c r="F51" s="23" t="n">
        <v>5766</v>
      </c>
      <c r="G51" s="23" t="n">
        <v>5766</v>
      </c>
      <c r="H51" s="23" t="n">
        <v>0</v>
      </c>
      <c r="I51" s="23" t="n">
        <v>0</v>
      </c>
      <c r="J51" s="23" t="n">
        <v>0</v>
      </c>
    </row>
    <row r="52" customFormat="false" ht="12.7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E55" s="22" t="s">
        <v>79</v>
      </c>
      <c r="F55" s="23" t="n">
        <v>6423</v>
      </c>
      <c r="G55" s="23" t="n">
        <v>6423</v>
      </c>
      <c r="H55" s="23" t="n">
        <v>1954.82</v>
      </c>
      <c r="I55" s="23" t="n">
        <v>418.89</v>
      </c>
      <c r="J55" s="23" t="n">
        <v>894.4</v>
      </c>
    </row>
    <row r="56" customFormat="false" ht="12.7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219035</v>
      </c>
      <c r="G56" s="23" t="n">
        <f aca="false">G57+G58+G59+G60+G61</f>
        <v>219035</v>
      </c>
      <c r="H56" s="23" t="n">
        <f aca="false">H57+H58+H59+H60+H61</f>
        <v>50203.12</v>
      </c>
      <c r="I56" s="23" t="n">
        <f aca="false">I57+I58+I59+I60+I61</f>
        <v>0</v>
      </c>
      <c r="J56" s="23" t="n">
        <f aca="false">J57+J58+J59+J60+J61</f>
        <v>45796.42</v>
      </c>
    </row>
    <row r="57" customFormat="false" ht="12.75" hidden="false" customHeight="false" outlineLevel="0" collapsed="false">
      <c r="E57" s="22" t="s">
        <v>81</v>
      </c>
      <c r="F57" s="23" t="n">
        <v>149035</v>
      </c>
      <c r="G57" s="23" t="n">
        <v>149035</v>
      </c>
      <c r="H57" s="23" t="n">
        <v>0</v>
      </c>
      <c r="I57" s="23" t="n">
        <v>0</v>
      </c>
      <c r="J57" s="23" t="n">
        <v>14419.47</v>
      </c>
    </row>
    <row r="58" customFormat="false" ht="12.75" hidden="false" customHeight="false" outlineLevel="0" collapsed="false">
      <c r="E58" s="22" t="s">
        <v>82</v>
      </c>
      <c r="F58" s="23" t="n">
        <v>70000</v>
      </c>
      <c r="G58" s="23" t="n">
        <v>70000</v>
      </c>
      <c r="H58" s="23" t="n">
        <v>50203.12</v>
      </c>
      <c r="I58" s="23" t="n">
        <v>0</v>
      </c>
      <c r="J58" s="23" t="n">
        <v>31376.95</v>
      </c>
    </row>
    <row r="59" customFormat="false" ht="12.7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86</v>
      </c>
      <c r="E62" s="22" t="s">
        <v>87</v>
      </c>
      <c r="F62" s="23" t="n">
        <f aca="false">F63+F64</f>
        <v>220237</v>
      </c>
      <c r="G62" s="23" t="n">
        <f aca="false">G63+G64</f>
        <v>220237</v>
      </c>
      <c r="H62" s="23" t="n">
        <f aca="false">H63+H64</f>
        <v>101324.79</v>
      </c>
      <c r="I62" s="23" t="n">
        <f aca="false">I63+I64</f>
        <v>5924.06</v>
      </c>
      <c r="J62" s="23" t="n">
        <f aca="false">J63+J64</f>
        <v>23369.01</v>
      </c>
    </row>
    <row r="63" customFormat="false" ht="12.75" hidden="false" customHeight="false" outlineLevel="0" collapsed="false">
      <c r="E63" s="22" t="s">
        <v>88</v>
      </c>
      <c r="F63" s="23" t="n">
        <v>197762</v>
      </c>
      <c r="G63" s="23" t="n">
        <v>197762</v>
      </c>
      <c r="H63" s="23" t="n">
        <v>92907.26</v>
      </c>
      <c r="I63" s="23" t="n">
        <v>5924.06</v>
      </c>
      <c r="J63" s="23" t="n">
        <v>20197.21</v>
      </c>
    </row>
    <row r="64" customFormat="false" ht="12.75" hidden="false" customHeight="false" outlineLevel="0" collapsed="false">
      <c r="E64" s="22" t="s">
        <v>89</v>
      </c>
      <c r="F64" s="23" t="n">
        <v>22475</v>
      </c>
      <c r="G64" s="23" t="n">
        <v>22475</v>
      </c>
      <c r="H64" s="23" t="n">
        <v>8417.53</v>
      </c>
      <c r="I64" s="23" t="n">
        <v>0</v>
      </c>
      <c r="J64" s="23" t="n">
        <v>3171.8</v>
      </c>
    </row>
    <row r="65" customFormat="false" ht="12.7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6105949</v>
      </c>
      <c r="G65" s="21" t="n">
        <f aca="false">G66+G71+G82</f>
        <v>16105949</v>
      </c>
      <c r="H65" s="21" t="n">
        <f aca="false">H66+H71+H82</f>
        <v>2738426.49</v>
      </c>
      <c r="I65" s="21" t="n">
        <f aca="false">I66+I71+I82</f>
        <v>795850.12</v>
      </c>
      <c r="J65" s="21" t="n">
        <f aca="false">J66+J71+J82</f>
        <v>2620878.69</v>
      </c>
    </row>
    <row r="66" customFormat="false" ht="12.7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119280</v>
      </c>
      <c r="G66" s="23" t="n">
        <f aca="false">G67+G68+G69+G70</f>
        <v>9119280</v>
      </c>
      <c r="H66" s="23" t="n">
        <f aca="false">H67+H68+H69+H70</f>
        <v>1775521.14</v>
      </c>
      <c r="I66" s="23" t="n">
        <f aca="false">I67+I68+I69+I70</f>
        <v>594192.16</v>
      </c>
      <c r="J66" s="23" t="n">
        <f aca="false">J67+J68+J69+J70</f>
        <v>489279.05</v>
      </c>
    </row>
    <row r="67" customFormat="false" ht="12.75" hidden="false" customHeight="false" outlineLevel="0" collapsed="false">
      <c r="E67" s="22" t="s">
        <v>93</v>
      </c>
      <c r="F67" s="23" t="n">
        <v>8066125</v>
      </c>
      <c r="G67" s="23" t="n">
        <v>8066125</v>
      </c>
      <c r="H67" s="23" t="n">
        <v>1662325.65</v>
      </c>
      <c r="I67" s="23" t="n">
        <v>586421.66</v>
      </c>
      <c r="J67" s="23" t="n">
        <v>472664.04</v>
      </c>
    </row>
    <row r="68" customFormat="false" ht="12.7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E70" s="22" t="s">
        <v>96</v>
      </c>
      <c r="F70" s="23" t="n">
        <v>1053155</v>
      </c>
      <c r="G70" s="23" t="n">
        <v>1053155</v>
      </c>
      <c r="H70" s="23" t="n">
        <v>113195.49</v>
      </c>
      <c r="I70" s="23" t="n">
        <v>7770.5</v>
      </c>
      <c r="J70" s="23" t="n">
        <v>16615.01</v>
      </c>
    </row>
    <row r="71" customFormat="false" ht="12.7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6495987</v>
      </c>
      <c r="G71" s="23" t="n">
        <f aca="false">G72+G73+G74+G75+G76+G77+G78+G79+G80+G81</f>
        <v>6495987</v>
      </c>
      <c r="H71" s="23" t="n">
        <f aca="false">H72+H73+H74+H75+H76+H77+H78+H79+H80+H81</f>
        <v>962488.95</v>
      </c>
      <c r="I71" s="23" t="n">
        <f aca="false">I72+I73+I74+I75+I76+I77+I78+I79+I80+I81</f>
        <v>201755.46</v>
      </c>
      <c r="J71" s="23" t="n">
        <f aca="false">J72+J73+J74+J75+J76+J77+J78+J79+J80+J81</f>
        <v>2117754.63</v>
      </c>
    </row>
    <row r="72" customFormat="false" ht="12.7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E74" s="22" t="s">
        <v>101</v>
      </c>
      <c r="F74" s="23" t="n">
        <v>1700000</v>
      </c>
      <c r="G74" s="23" t="n">
        <v>1700000</v>
      </c>
      <c r="H74" s="23" t="n">
        <v>659601.31</v>
      </c>
      <c r="I74" s="23" t="n">
        <v>-40882.41</v>
      </c>
      <c r="J74" s="23" t="n">
        <v>653947.09</v>
      </c>
    </row>
    <row r="75" customFormat="false" ht="12.75" hidden="false" customHeight="false" outlineLevel="0" collapsed="false">
      <c r="E75" s="22" t="s">
        <v>102</v>
      </c>
      <c r="F75" s="23" t="n">
        <v>2078987</v>
      </c>
      <c r="G75" s="23" t="n">
        <v>2078987</v>
      </c>
      <c r="H75" s="23" t="n">
        <v>-1600.25</v>
      </c>
      <c r="I75" s="23" t="n">
        <v>-2730.33</v>
      </c>
      <c r="J75" s="23" t="n">
        <v>933077.57</v>
      </c>
    </row>
    <row r="76" customFormat="false" ht="12.7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107</v>
      </c>
      <c r="F80" s="23" t="n">
        <v>2717000</v>
      </c>
      <c r="G80" s="23" t="n">
        <v>2717000</v>
      </c>
      <c r="H80" s="23" t="n">
        <v>304487.89</v>
      </c>
      <c r="I80" s="23" t="n">
        <v>245368.2</v>
      </c>
      <c r="J80" s="23" t="n">
        <v>530729.97</v>
      </c>
    </row>
    <row r="81" customFormat="false" ht="12.7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109</v>
      </c>
      <c r="E82" s="22" t="s">
        <v>110</v>
      </c>
      <c r="F82" s="23" t="n">
        <f aca="false">F83+F84</f>
        <v>490682</v>
      </c>
      <c r="G82" s="23" t="n">
        <f aca="false">G83+G84</f>
        <v>490682</v>
      </c>
      <c r="H82" s="23" t="n">
        <f aca="false">H83+H84</f>
        <v>416.4</v>
      </c>
      <c r="I82" s="23" t="n">
        <f aca="false">I83+I84</f>
        <v>-97.5</v>
      </c>
      <c r="J82" s="23" t="n">
        <f aca="false">J83+J84</f>
        <v>13845.01</v>
      </c>
    </row>
    <row r="83" customFormat="false" ht="12.75" hidden="false" customHeight="false" outlineLevel="0" collapsed="false">
      <c r="E83" s="22" t="s">
        <v>111</v>
      </c>
      <c r="F83" s="23" t="n">
        <v>490682</v>
      </c>
      <c r="G83" s="23" t="n">
        <v>490682</v>
      </c>
      <c r="H83" s="23" t="n">
        <v>416.4</v>
      </c>
      <c r="I83" s="23" t="n">
        <v>-97.5</v>
      </c>
      <c r="J83" s="23" t="n">
        <v>13845.01</v>
      </c>
    </row>
    <row r="84" customFormat="false" ht="12.7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928911</v>
      </c>
      <c r="G85" s="21" t="n">
        <f aca="false">G86+G87+G88</f>
        <v>928911</v>
      </c>
      <c r="H85" s="21" t="n">
        <f aca="false">H86+H87+H88</f>
        <v>45800.32</v>
      </c>
      <c r="I85" s="21" t="n">
        <f aca="false">I86+I87+I88</f>
        <v>39460.32</v>
      </c>
      <c r="J85" s="21" t="n">
        <f aca="false">J86+J87+J88</f>
        <v>0</v>
      </c>
    </row>
    <row r="86" customFormat="false" ht="12.75" hidden="false" customHeight="false" outlineLevel="0" collapsed="false">
      <c r="D86" s="22" t="s">
        <v>115</v>
      </c>
      <c r="E86" s="22" t="s">
        <v>116</v>
      </c>
      <c r="F86" s="23" t="n">
        <v>928911</v>
      </c>
      <c r="G86" s="23" t="n">
        <v>928911</v>
      </c>
      <c r="H86" s="23" t="n">
        <v>45800.32</v>
      </c>
      <c r="I86" s="23" t="n">
        <v>39460.32</v>
      </c>
      <c r="J86" s="23" t="n">
        <v>0</v>
      </c>
    </row>
    <row r="87" customFormat="false" ht="12.7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2.7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1071231</v>
      </c>
      <c r="G89" s="21" t="n">
        <f aca="false">G90+G91</f>
        <v>1071231</v>
      </c>
      <c r="H89" s="21" t="n">
        <f aca="false">H90+H91</f>
        <v>0</v>
      </c>
      <c r="I89" s="21" t="n">
        <f aca="false">I90+I91</f>
        <v>0</v>
      </c>
      <c r="J89" s="21" t="n">
        <f aca="false">J90+J91</f>
        <v>0</v>
      </c>
    </row>
    <row r="90" customFormat="false" ht="12.7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125</v>
      </c>
      <c r="E91" s="22" t="s">
        <v>126</v>
      </c>
      <c r="F91" s="23" t="n">
        <v>1071231</v>
      </c>
      <c r="G91" s="23" t="n">
        <v>1071231</v>
      </c>
      <c r="H91" s="23" t="n">
        <v>0</v>
      </c>
      <c r="I91" s="23" t="n">
        <v>0</v>
      </c>
      <c r="J91" s="23" t="n">
        <v>0</v>
      </c>
    </row>
    <row r="92" customFormat="false" ht="12.7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485637</v>
      </c>
      <c r="G92" s="21" t="n">
        <f aca="false">G93</f>
        <v>485637</v>
      </c>
      <c r="H92" s="21" t="n">
        <f aca="false">H93</f>
        <v>154852.2</v>
      </c>
      <c r="I92" s="21" t="n">
        <f aca="false">I93</f>
        <v>135780.96</v>
      </c>
      <c r="J92" s="21" t="n">
        <f aca="false">J93</f>
        <v>60341.6</v>
      </c>
    </row>
    <row r="93" customFormat="false" ht="12.75" hidden="false" customHeight="false" outlineLevel="0" collapsed="false">
      <c r="D93" s="22" t="s">
        <v>129</v>
      </c>
      <c r="E93" s="22" t="s">
        <v>130</v>
      </c>
      <c r="F93" s="23" t="n">
        <v>485637</v>
      </c>
      <c r="G93" s="23" t="n">
        <v>485637</v>
      </c>
      <c r="H93" s="23" t="n">
        <v>154852.2</v>
      </c>
      <c r="I93" s="23" t="n">
        <v>135780.96</v>
      </c>
      <c r="J93" s="23" t="n">
        <v>60341.6</v>
      </c>
    </row>
    <row r="94" customFormat="false" ht="12.7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6025194</v>
      </c>
      <c r="G94" s="21" t="n">
        <f aca="false">G95+G96+G97+G98+G99+G100+G101</f>
        <v>6025194</v>
      </c>
      <c r="H94" s="21" t="n">
        <f aca="false">H95+H96+H97+H98+H99+H100+H101</f>
        <v>1128887.74</v>
      </c>
      <c r="I94" s="21" t="n">
        <f aca="false">I95+I96+I97+I98+I99+I100+I101</f>
        <v>1047794.28</v>
      </c>
      <c r="J94" s="21" t="n">
        <f aca="false">J95+J96+J97+J98+J99+J100+J101</f>
        <v>284005.9</v>
      </c>
    </row>
    <row r="95" customFormat="false" ht="12.75" hidden="false" customHeight="false" outlineLevel="0" collapsed="false">
      <c r="D95" s="22" t="s">
        <v>133</v>
      </c>
      <c r="E95" s="22" t="s">
        <v>134</v>
      </c>
      <c r="F95" s="23" t="n">
        <v>3800000</v>
      </c>
      <c r="G95" s="23" t="n">
        <v>3800000</v>
      </c>
      <c r="H95" s="23" t="n">
        <v>914411.75</v>
      </c>
      <c r="I95" s="23" t="n">
        <v>834246.52</v>
      </c>
      <c r="J95" s="23" t="n">
        <v>80427.96</v>
      </c>
    </row>
    <row r="96" customFormat="false" ht="12.7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136465.43</v>
      </c>
      <c r="I96" s="23" t="n">
        <v>136465.43</v>
      </c>
      <c r="J96" s="23" t="n">
        <v>0</v>
      </c>
    </row>
    <row r="97" customFormat="false" ht="12.7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7667.46</v>
      </c>
      <c r="I97" s="23" t="n">
        <v>7582.53</v>
      </c>
      <c r="J97" s="23" t="n">
        <v>3908.99</v>
      </c>
    </row>
    <row r="98" customFormat="false" ht="12.7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143</v>
      </c>
      <c r="E100" s="22" t="s">
        <v>144</v>
      </c>
      <c r="F100" s="23" t="n">
        <v>758174</v>
      </c>
      <c r="G100" s="23" t="n">
        <v>758174</v>
      </c>
      <c r="H100" s="23" t="n">
        <v>0</v>
      </c>
      <c r="I100" s="23" t="n">
        <v>0</v>
      </c>
      <c r="J100" s="23" t="n">
        <v>189543.49</v>
      </c>
    </row>
    <row r="101" customFormat="false" ht="12.75" hidden="false" customHeight="false" outlineLevel="0" collapsed="false">
      <c r="D101" s="22" t="s">
        <v>145</v>
      </c>
      <c r="E101" s="22" t="s">
        <v>146</v>
      </c>
      <c r="F101" s="23" t="n">
        <v>667020</v>
      </c>
      <c r="G101" s="23" t="n">
        <v>667020</v>
      </c>
      <c r="H101" s="23" t="n">
        <v>70343.1</v>
      </c>
      <c r="I101" s="23" t="n">
        <v>69499.8</v>
      </c>
      <c r="J101" s="23" t="n">
        <v>10125.46</v>
      </c>
    </row>
    <row r="102" customFormat="false" ht="12.7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93761538</v>
      </c>
      <c r="G102" s="19" t="n">
        <f aca="false">G103+G113+G121+G127+G135+G138+G141</f>
        <v>193761538</v>
      </c>
      <c r="H102" s="19" t="n">
        <f aca="false">H103+H113+H121+H127+H135+H138+H141</f>
        <v>49534541.59</v>
      </c>
      <c r="I102" s="19" t="n">
        <f aca="false">I103+I113+I121+I127+I135+I138+I141</f>
        <v>47784541.59</v>
      </c>
      <c r="J102" s="19" t="n">
        <f aca="false">J103+J113+J121+J127+J135+J138+J141</f>
        <v>7368273.1</v>
      </c>
    </row>
    <row r="103" customFormat="false" ht="12.7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5550103</v>
      </c>
      <c r="G103" s="21" t="n">
        <f aca="false">G104+G107+G108+G109+G110+G111+G112</f>
        <v>5550103</v>
      </c>
      <c r="H103" s="21" t="n">
        <f aca="false">H104+H107+H108+H109+H110+H111+H112</f>
        <v>65204.76</v>
      </c>
      <c r="I103" s="21" t="n">
        <f aca="false">I104+I107+I108+I109+I110+I111+I112</f>
        <v>65204.76</v>
      </c>
      <c r="J103" s="21" t="n">
        <f aca="false">J104+J107+J108+J109+J110+J111+J112</f>
        <v>2655656.75</v>
      </c>
    </row>
    <row r="104" customFormat="false" ht="12.75" hidden="false" customHeight="false" outlineLevel="0" collapsed="false">
      <c r="D104" s="22" t="s">
        <v>151</v>
      </c>
      <c r="E104" s="22" t="s">
        <v>152</v>
      </c>
      <c r="F104" s="23" t="n">
        <f aca="false">F105+F106</f>
        <v>5550103</v>
      </c>
      <c r="G104" s="23" t="n">
        <f aca="false">G105+G106</f>
        <v>5550103</v>
      </c>
      <c r="H104" s="23" t="n">
        <f aca="false">H105+H106</f>
        <v>65204.76</v>
      </c>
      <c r="I104" s="23" t="n">
        <f aca="false">I105+I106</f>
        <v>65204.76</v>
      </c>
      <c r="J104" s="23" t="n">
        <f aca="false">J105+J106</f>
        <v>2655656.75</v>
      </c>
    </row>
    <row r="105" customFormat="false" ht="12.7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59399.43</v>
      </c>
      <c r="I105" s="23" t="n">
        <v>59399.43</v>
      </c>
      <c r="J105" s="23" t="n">
        <v>0</v>
      </c>
    </row>
    <row r="106" customFormat="false" ht="12.75" hidden="false" customHeight="false" outlineLevel="0" collapsed="false">
      <c r="E106" s="22" t="s">
        <v>154</v>
      </c>
      <c r="F106" s="23" t="n">
        <v>5300000</v>
      </c>
      <c r="G106" s="23" t="n">
        <v>5300000</v>
      </c>
      <c r="H106" s="23" t="n">
        <v>5805.33</v>
      </c>
      <c r="I106" s="23" t="n">
        <v>5805.33</v>
      </c>
      <c r="J106" s="23" t="n">
        <v>2655656.75</v>
      </c>
    </row>
    <row r="107" customFormat="false" ht="12.7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4966761</v>
      </c>
      <c r="G113" s="21" t="n">
        <f aca="false">G114+G115+G116+G117+G118+G119+G120</f>
        <v>4966761</v>
      </c>
      <c r="H113" s="21" t="n">
        <f aca="false">H114+H115+H116+H117+H118+H119+H120</f>
        <v>183477.74</v>
      </c>
      <c r="I113" s="21" t="n">
        <f aca="false">I114+I115+I116+I117+I118+I119+I120</f>
        <v>183477.74</v>
      </c>
      <c r="J113" s="21" t="n">
        <f aca="false">J114+J115+J116+J117+J118+J119+J120</f>
        <v>1987855.52</v>
      </c>
    </row>
    <row r="114" customFormat="false" ht="12.75" hidden="false" customHeight="false" outlineLevel="0" collapsed="false">
      <c r="D114" s="22" t="s">
        <v>169</v>
      </c>
      <c r="E114" s="22" t="s">
        <v>170</v>
      </c>
      <c r="F114" s="23" t="n">
        <v>4966761</v>
      </c>
      <c r="G114" s="23" t="n">
        <v>4966761</v>
      </c>
      <c r="H114" s="23" t="n">
        <v>183477.74</v>
      </c>
      <c r="I114" s="23" t="n">
        <v>183477.74</v>
      </c>
      <c r="J114" s="23" t="n">
        <v>1987855.52</v>
      </c>
    </row>
    <row r="115" customFormat="false" ht="12.7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83244674</v>
      </c>
      <c r="G121" s="21" t="n">
        <f aca="false">G122+G125+G126</f>
        <v>183244674</v>
      </c>
      <c r="H121" s="21" t="n">
        <f aca="false">H122+H125+H126</f>
        <v>49285859.09</v>
      </c>
      <c r="I121" s="21" t="n">
        <f aca="false">I122+I125+I126</f>
        <v>47535859.09</v>
      </c>
      <c r="J121" s="21" t="n">
        <f aca="false">J122+J125+J126</f>
        <v>2724760.83</v>
      </c>
    </row>
    <row r="122" customFormat="false" ht="12.7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83244674</v>
      </c>
      <c r="G122" s="23" t="n">
        <f aca="false">G123+G124</f>
        <v>183244674</v>
      </c>
      <c r="H122" s="23" t="n">
        <f aca="false">H123+H124</f>
        <v>49285859.09</v>
      </c>
      <c r="I122" s="23" t="n">
        <f aca="false">I123+I124</f>
        <v>47535859.09</v>
      </c>
      <c r="J122" s="23" t="n">
        <f aca="false">J123+J124</f>
        <v>2724760.83</v>
      </c>
    </row>
    <row r="123" customFormat="false" ht="12.75" hidden="false" customHeight="false" outlineLevel="0" collapsed="false">
      <c r="E123" s="22" t="s">
        <v>184</v>
      </c>
      <c r="F123" s="23" t="n">
        <v>178771709</v>
      </c>
      <c r="G123" s="23" t="n">
        <v>178771709</v>
      </c>
      <c r="H123" s="23" t="n">
        <v>45544786.49</v>
      </c>
      <c r="I123" s="23" t="n">
        <v>45544786.49</v>
      </c>
      <c r="J123" s="23" t="n">
        <v>377335.67</v>
      </c>
    </row>
    <row r="124" customFormat="false" ht="12.75" hidden="false" customHeight="false" outlineLevel="0" collapsed="false">
      <c r="E124" s="22" t="s">
        <v>185</v>
      </c>
      <c r="F124" s="23" t="n">
        <v>4472965</v>
      </c>
      <c r="G124" s="23" t="n">
        <v>4472965</v>
      </c>
      <c r="H124" s="23" t="n">
        <v>3741072.6</v>
      </c>
      <c r="I124" s="23" t="n">
        <v>1991072.6</v>
      </c>
      <c r="J124" s="23" t="n">
        <v>2347425.16</v>
      </c>
    </row>
    <row r="125" customFormat="false" ht="12.7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2.7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2.7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2.7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2.7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2.7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2.7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2.7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2.7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5811334</v>
      </c>
      <c r="G147" s="19" t="n">
        <f aca="false">G148+G156+G165+G174+G178+G185+G191+G193</f>
        <v>5811334</v>
      </c>
      <c r="H147" s="19" t="n">
        <f aca="false">H148+H156+H165+H174+H178+H185+H191+H193</f>
        <v>447492.69</v>
      </c>
      <c r="I147" s="19" t="n">
        <f aca="false">I148+I156+I165+I174+I178+I185+I191+I193</f>
        <v>428062.12</v>
      </c>
      <c r="J147" s="19" t="n">
        <f aca="false">J148+J156+J165+J174+J178+J185+J191+J193</f>
        <v>540114.83</v>
      </c>
    </row>
    <row r="148" customFormat="false" ht="12.7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2.7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2.7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2.7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2.7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2.7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2.7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2.7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2.7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2.7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2.7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2.7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85362</v>
      </c>
      <c r="G174" s="21" t="n">
        <f aca="false">G175+G176+G177</f>
        <v>585362</v>
      </c>
      <c r="H174" s="21" t="n">
        <f aca="false">H175+H176+H177</f>
        <v>0</v>
      </c>
      <c r="I174" s="21" t="n">
        <f aca="false">I175+I176+I177</f>
        <v>0</v>
      </c>
      <c r="J174" s="21" t="n">
        <f aca="false">J175+J176+J177</f>
        <v>0</v>
      </c>
    </row>
    <row r="175" customFormat="false" ht="12.7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0</v>
      </c>
      <c r="I176" s="23" t="n">
        <v>0</v>
      </c>
      <c r="J176" s="23" t="n">
        <v>0</v>
      </c>
    </row>
    <row r="177" customFormat="false" ht="12.75" hidden="false" customHeight="false" outlineLevel="0" collapsed="false">
      <c r="D177" s="22" t="s">
        <v>276</v>
      </c>
      <c r="E177" s="22" t="s">
        <v>277</v>
      </c>
      <c r="F177" s="23" t="n">
        <v>185362</v>
      </c>
      <c r="G177" s="23" t="n">
        <v>185362</v>
      </c>
      <c r="H177" s="23" t="n">
        <v>0</v>
      </c>
      <c r="I177" s="23" t="n">
        <v>0</v>
      </c>
      <c r="J177" s="23" t="n">
        <v>0</v>
      </c>
    </row>
    <row r="178" customFormat="false" ht="12.7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33921</v>
      </c>
      <c r="G178" s="21" t="n">
        <f aca="false">G179+G180+G181+G182+G183+G184</f>
        <v>1033921</v>
      </c>
      <c r="H178" s="21" t="n">
        <f aca="false">H179+H180+H181+H182+H183+H184</f>
        <v>12114.6</v>
      </c>
      <c r="I178" s="21" t="n">
        <f aca="false">I179+I180+I181+I182+I183+I184</f>
        <v>1652.97</v>
      </c>
      <c r="J178" s="21" t="n">
        <f aca="false">J179+J180+J181+J182+J183+J184</f>
        <v>8063.44</v>
      </c>
    </row>
    <row r="179" customFormat="false" ht="12.75" hidden="false" customHeight="false" outlineLevel="0" collapsed="false">
      <c r="D179" s="22" t="s">
        <v>280</v>
      </c>
      <c r="E179" s="22" t="s">
        <v>281</v>
      </c>
      <c r="F179" s="23" t="n">
        <v>1033921</v>
      </c>
      <c r="G179" s="23" t="n">
        <v>1033921</v>
      </c>
      <c r="H179" s="23" t="n">
        <v>12114.6</v>
      </c>
      <c r="I179" s="23" t="n">
        <v>1652.97</v>
      </c>
      <c r="J179" s="23" t="n">
        <v>8063.44</v>
      </c>
    </row>
    <row r="180" customFormat="false" ht="12.7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2.7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392051</v>
      </c>
      <c r="G185" s="21" t="n">
        <f aca="false">G186+G187+G188+G189+G190</f>
        <v>3392051</v>
      </c>
      <c r="H185" s="21" t="n">
        <f aca="false">H186+H187+H188+H189+H190</f>
        <v>12189.1</v>
      </c>
      <c r="I185" s="21" t="n">
        <f aca="false">I186+I187+I188+I189+I190</f>
        <v>3220.16</v>
      </c>
      <c r="J185" s="21" t="n">
        <f aca="false">J186+J187+J188+J189+J190</f>
        <v>532051.39</v>
      </c>
    </row>
    <row r="186" customFormat="false" ht="12.75" hidden="false" customHeight="false" outlineLevel="0" collapsed="false">
      <c r="D186" s="22" t="s">
        <v>293</v>
      </c>
      <c r="E186" s="22" t="s">
        <v>294</v>
      </c>
      <c r="F186" s="23" t="n">
        <v>3392051</v>
      </c>
      <c r="G186" s="23" t="n">
        <v>3392051</v>
      </c>
      <c r="H186" s="23" t="n">
        <v>12189.1</v>
      </c>
      <c r="I186" s="23" t="n">
        <v>3220.16</v>
      </c>
      <c r="J186" s="23" t="n">
        <v>532051.39</v>
      </c>
    </row>
    <row r="187" customFormat="false" ht="12.7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2.7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2.7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800000</v>
      </c>
      <c r="G191" s="21" t="n">
        <f aca="false">G192</f>
        <v>800000</v>
      </c>
      <c r="H191" s="21" t="n">
        <f aca="false">H192</f>
        <v>423188.99</v>
      </c>
      <c r="I191" s="21" t="n">
        <f aca="false">I192</f>
        <v>423188.99</v>
      </c>
      <c r="J191" s="21" t="n">
        <f aca="false">J192</f>
        <v>0</v>
      </c>
    </row>
    <row r="192" customFormat="false" ht="12.75" hidden="false" customHeight="false" outlineLevel="0" collapsed="false">
      <c r="D192" s="22" t="s">
        <v>304</v>
      </c>
      <c r="E192" s="22" t="s">
        <v>303</v>
      </c>
      <c r="F192" s="23" t="n">
        <v>800000</v>
      </c>
      <c r="G192" s="23" t="n">
        <v>800000</v>
      </c>
      <c r="H192" s="23" t="n">
        <v>423188.99</v>
      </c>
      <c r="I192" s="23" t="n">
        <v>423188.99</v>
      </c>
      <c r="J192" s="23" t="n">
        <v>0</v>
      </c>
    </row>
    <row r="193" customFormat="false" ht="12.7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24+F31+F102+F147</f>
        <v>360856147</v>
      </c>
      <c r="G195" s="19" t="n">
        <f aca="false">G10+G24+G31+G102+G147</f>
        <v>360856147</v>
      </c>
      <c r="H195" s="19" t="n">
        <f aca="false">H10+H24+H31+H102+H147</f>
        <v>87704518.99</v>
      </c>
      <c r="I195" s="19" t="n">
        <f aca="false">I10+I24+I31+I102+I147</f>
        <v>54445071.46</v>
      </c>
      <c r="J195" s="19" t="n">
        <f aca="false">J10+J24+J31+J102+J147</f>
        <v>22790808.21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4.65" zeroHeight="false" outlineLevelRow="0" outlineLevelCol="0"/>
  <cols>
    <col collapsed="false" customWidth="true" hidden="false" outlineLevel="0" max="3" min="1" style="0" width="3.84"/>
    <col collapsed="false" customWidth="true" hidden="false" outlineLevel="0" max="4" min="4" style="0" width="5.84"/>
    <col collapsed="false" customWidth="true" hidden="false" outlineLevel="0" max="5" min="5" style="0" width="64.12"/>
    <col collapsed="false" customWidth="true" hidden="false" outlineLevel="0" max="8" min="6" style="0" width="22.98"/>
    <col collapsed="false" customWidth="true" hidden="false" outlineLevel="0" max="9" min="9" style="0" width="19.55"/>
    <col collapsed="false" customWidth="true" hidden="false" outlineLevel="0" max="10" min="10" style="0" width="17.13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8.25" hidden="false" customHeight="true" outlineLevel="0" collapsed="false">
      <c r="A9" s="13"/>
      <c r="B9" s="13"/>
      <c r="C9" s="13"/>
      <c r="D9" s="13"/>
      <c r="E9" s="13"/>
      <c r="F9" s="17" t="str">
        <f aca="false">"Previsiones Iniciales Presupuesto "&amp;F5</f>
        <v>Previsiones Iniciales Presupuesto 2024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51682300</v>
      </c>
      <c r="G10" s="19" t="n">
        <f aca="false">G11+G16+G34</f>
        <v>51682300</v>
      </c>
      <c r="H10" s="19" t="n">
        <f aca="false">H11+H16+H34</f>
        <v>2853879.04</v>
      </c>
      <c r="I10" s="19" t="n">
        <f aca="false">I11+I16+I34</f>
        <v>21856.66</v>
      </c>
      <c r="J10" s="19" t="n">
        <f aca="false">J11+J16+J34</f>
        <v>576985.28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45598557</v>
      </c>
      <c r="G11" s="21" t="n">
        <f aca="false">G12+G13+G14+G15</f>
        <v>45598557</v>
      </c>
      <c r="H11" s="21" t="n">
        <f aca="false">H12+H13+H14+H15</f>
        <v>336806.36</v>
      </c>
      <c r="I11" s="21" t="n">
        <f aca="false">I12+I13+I14+I15</f>
        <v>15806.36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32100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45598557</v>
      </c>
      <c r="G15" s="23" t="n">
        <v>45598557</v>
      </c>
      <c r="H15" s="23" t="n">
        <v>15806.36</v>
      </c>
      <c r="I15" s="23" t="n">
        <v>15806.36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623288</v>
      </c>
      <c r="G16" s="21" t="n">
        <f aca="false">G17+G20+G25+G26+G30+G31+G32+G33</f>
        <v>623288</v>
      </c>
      <c r="H16" s="21" t="n">
        <f aca="false">H17+H20+H25+H26+H30+H31+H32+H33</f>
        <v>20648.56</v>
      </c>
      <c r="I16" s="21" t="n">
        <f aca="false">I17+I20+I25+I26+I30+I31+I32+I33</f>
        <v>20648.56</v>
      </c>
      <c r="J16" s="21" t="n">
        <f aca="false">J17+J20+J25+J26+J30+J31+J32+J33</f>
        <v>247464.39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0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623288</v>
      </c>
      <c r="G25" s="23" t="n">
        <v>623288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20648.56</v>
      </c>
      <c r="I33" s="23" t="n">
        <v>20648.56</v>
      </c>
      <c r="J33" s="23" t="n">
        <v>247464.39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5460455</v>
      </c>
      <c r="G34" s="21" t="n">
        <f aca="false">G35+G36</f>
        <v>5460455</v>
      </c>
      <c r="H34" s="21" t="n">
        <f aca="false">H35+H36</f>
        <v>2496424.12</v>
      </c>
      <c r="I34" s="21" t="n">
        <f aca="false">I35+I36</f>
        <v>-14598.26</v>
      </c>
      <c r="J34" s="21" t="n">
        <f aca="false">J35+J36</f>
        <v>329520.89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2460455</v>
      </c>
      <c r="G35" s="23" t="n">
        <v>2460455</v>
      </c>
      <c r="H35" s="23" t="n">
        <v>3983.02</v>
      </c>
      <c r="I35" s="23" t="n">
        <v>3951.73</v>
      </c>
      <c r="J35" s="23" t="n">
        <v>2417.26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3000000</v>
      </c>
      <c r="G36" s="23" t="n">
        <v>3000000</v>
      </c>
      <c r="H36" s="23" t="n">
        <v>2492441.1</v>
      </c>
      <c r="I36" s="23" t="n">
        <v>-18549.99</v>
      </c>
      <c r="J36" s="23" t="n">
        <v>327103.63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232910.96</v>
      </c>
      <c r="H37" s="23" t="n">
        <v>232910.96</v>
      </c>
      <c r="I37" s="23" t="n">
        <v>232910.96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0271256</v>
      </c>
      <c r="G38" s="19" t="n">
        <f aca="false">G39+G47+G55+G61+G69+G72+G75</f>
        <v>15398188.87</v>
      </c>
      <c r="H38" s="19" t="n">
        <f aca="false">H39+H47+H55+H61+H69+H72+H75</f>
        <v>3466566</v>
      </c>
      <c r="I38" s="19" t="n">
        <f aca="false">I39+I47+I55+I61+I69+I72+I75</f>
        <v>3357495.17</v>
      </c>
      <c r="J38" s="19" t="n">
        <f aca="false">J39+J47+J55+J61+J69+J72+J75</f>
        <v>2400153.02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3798528</v>
      </c>
      <c r="G39" s="21" t="n">
        <f aca="false">G40+G41+G42+G43+G44+G45+G46</f>
        <v>8524928</v>
      </c>
      <c r="H39" s="21" t="n">
        <f aca="false">H40+H41+H42+H43+H44+H45+H46</f>
        <v>2750596.55</v>
      </c>
      <c r="I39" s="21" t="n">
        <f aca="false">I40+I41+I42+I43+I44+I45+I46</f>
        <v>2750596.55</v>
      </c>
      <c r="J39" s="21" t="n">
        <f aca="false">J40+J41+J42+J43+J44+J45+J46</f>
        <v>0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3798528</v>
      </c>
      <c r="G40" s="23" t="n">
        <v>8524928</v>
      </c>
      <c r="H40" s="23" t="n">
        <v>2750596.55</v>
      </c>
      <c r="I40" s="23" t="n">
        <v>2750596.55</v>
      </c>
      <c r="J40" s="23" t="n">
        <v>0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4368261</v>
      </c>
      <c r="G47" s="21" t="n">
        <f aca="false">G48+G49+G50+G51+G52+G53+G54</f>
        <v>4703391.7</v>
      </c>
      <c r="H47" s="21" t="n">
        <f aca="false">H48+H49+H50+H51+H52+H53+H54</f>
        <v>514980.85</v>
      </c>
      <c r="I47" s="21" t="n">
        <f aca="false">I48+I49+I50+I51+I52+I53+I54</f>
        <v>514980.85</v>
      </c>
      <c r="J47" s="21" t="n">
        <f aca="false">J48+J49+J50+J51+J52+J53+J54</f>
        <v>2345760.98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4368261</v>
      </c>
      <c r="G48" s="23" t="n">
        <v>4703391.7</v>
      </c>
      <c r="H48" s="23" t="n">
        <v>495529.4</v>
      </c>
      <c r="I48" s="23" t="n">
        <v>495529.4</v>
      </c>
      <c r="J48" s="23" t="n">
        <v>2257910.98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19451.45</v>
      </c>
      <c r="I51" s="23" t="n">
        <v>19451.45</v>
      </c>
      <c r="J51" s="23" t="n">
        <v>8785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65402.17</v>
      </c>
      <c r="H55" s="21" t="n">
        <f aca="false">H56+H59+H60</f>
        <v>200988.6</v>
      </c>
      <c r="I55" s="21" t="n">
        <f aca="false">I56+I59+I60</f>
        <v>91917.77</v>
      </c>
      <c r="J55" s="21" t="n">
        <f aca="false">J56+J59+J60</f>
        <v>54392.04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65402.17</v>
      </c>
      <c r="H56" s="23" t="n">
        <f aca="false">H57+H58</f>
        <v>200988.6</v>
      </c>
      <c r="I56" s="23" t="n">
        <f aca="false">I57+I58</f>
        <v>91917.77</v>
      </c>
      <c r="J56" s="23" t="n">
        <f aca="false">J57+J58</f>
        <v>54392.04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26515.6</v>
      </c>
      <c r="I57" s="23" t="n">
        <v>26515.6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65402.17</v>
      </c>
      <c r="H58" s="23" t="n">
        <v>174473</v>
      </c>
      <c r="I58" s="23" t="n">
        <v>65402.17</v>
      </c>
      <c r="J58" s="23" t="n">
        <v>54392.04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2104467</v>
      </c>
      <c r="G61" s="21" t="n">
        <f aca="false">G62+G63+G64+G65+G66+G67+G68</f>
        <v>2104467</v>
      </c>
      <c r="H61" s="21" t="n">
        <f aca="false">H62+H63+H64+H65+H66+H67+H68</f>
        <v>0</v>
      </c>
      <c r="I61" s="21" t="n">
        <f aca="false">I62+I63+I64+I65+I66+I67+I68</f>
        <v>0</v>
      </c>
      <c r="J61" s="21" t="n">
        <f aca="false">J62+J63+J64+J65+J66+J67+J68</f>
        <v>0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2104467</v>
      </c>
      <c r="G65" s="23" t="n">
        <v>2104467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183153042.28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183153042.28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183153042.28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183153042.28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61953556</v>
      </c>
      <c r="G125" s="19" t="n">
        <f aca="false">G10+G38+G81+G114</f>
        <v>250233531.15</v>
      </c>
      <c r="H125" s="19" t="n">
        <f aca="false">H10+H38+H81+H114</f>
        <v>6320445.04</v>
      </c>
      <c r="I125" s="19" t="n">
        <f aca="false">I10+I38+I81+I114</f>
        <v>3379351.83</v>
      </c>
      <c r="J125" s="19" t="n">
        <f aca="false">J10+J38+J81+J114</f>
        <v>2977138.3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D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52.98"/>
    <col collapsed="false" customWidth="true" hidden="false" outlineLevel="0" max="10" min="6" style="0" width="22.98"/>
  </cols>
  <sheetData>
    <row r="2" customFormat="false" ht="17.4" hidden="false" customHeight="true" outlineLevel="0" collapsed="false">
      <c r="A2" s="1" t="s">
        <v>467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9</v>
      </c>
    </row>
    <row r="8" customFormat="false" ht="26.4" hidden="false" customHeight="true" outlineLevel="0" collapsed="false">
      <c r="A8" s="26" t="s">
        <v>470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27"/>
      <c r="B9" s="27"/>
      <c r="C9" s="27"/>
      <c r="D9" s="27"/>
      <c r="E9" s="27"/>
      <c r="F9" s="17" t="str">
        <f aca="false">"Créditos iniciales Presupuesto "&amp;F5</f>
        <v>Créditos iniciales Presupuesto 2024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14</v>
      </c>
      <c r="C10" s="18" t="s">
        <v>474</v>
      </c>
      <c r="D10" s="18"/>
      <c r="E10" s="18"/>
      <c r="F10" s="19" t="n">
        <f aca="false">F11+F13+F15+F24+F30+F32</f>
        <v>98232715</v>
      </c>
      <c r="G10" s="19" t="n">
        <f aca="false">G11+G13+G15+G24+G30+G32</f>
        <v>98998571.62</v>
      </c>
      <c r="H10" s="19" t="n">
        <f aca="false">H11+H13+H15+H24+H30+H32</f>
        <v>13962348.74</v>
      </c>
      <c r="I10" s="19" t="n">
        <f aca="false">I11+I13+I15+I24+I30+I32</f>
        <v>13962348.74</v>
      </c>
      <c r="J10" s="19" t="n">
        <f aca="false">J11+J13+J15+J24+J30+J32</f>
        <v>132089.34</v>
      </c>
    </row>
    <row r="11" customFormat="false" ht="14.65" hidden="false" customHeight="false" outlineLevel="0" collapsed="false">
      <c r="C11" s="20" t="s">
        <v>475</v>
      </c>
      <c r="D11" s="20" t="s">
        <v>476</v>
      </c>
      <c r="E11" s="20"/>
      <c r="F11" s="21" t="n">
        <f aca="false">F12</f>
        <v>1851991</v>
      </c>
      <c r="G11" s="21" t="n">
        <f aca="false">G12</f>
        <v>1851991</v>
      </c>
      <c r="H11" s="21" t="n">
        <f aca="false">H12</f>
        <v>241528.74</v>
      </c>
      <c r="I11" s="21" t="n">
        <f aca="false">I12</f>
        <v>241528.74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7</v>
      </c>
      <c r="E12" s="22" t="s">
        <v>478</v>
      </c>
      <c r="F12" s="23" t="n">
        <v>1851991</v>
      </c>
      <c r="G12" s="23" t="n">
        <v>1851991</v>
      </c>
      <c r="H12" s="23" t="n">
        <v>241528.74</v>
      </c>
      <c r="I12" s="23" t="n">
        <v>241528.74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9</v>
      </c>
      <c r="E13" s="20"/>
      <c r="F13" s="21" t="n">
        <f aca="false">F14</f>
        <v>1438214</v>
      </c>
      <c r="G13" s="21" t="n">
        <f aca="false">G14</f>
        <v>1438214</v>
      </c>
      <c r="H13" s="21" t="n">
        <f aca="false">H14</f>
        <v>246025.63</v>
      </c>
      <c r="I13" s="21" t="n">
        <f aca="false">I14</f>
        <v>246025.63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80</v>
      </c>
      <c r="E14" s="22" t="s">
        <v>478</v>
      </c>
      <c r="F14" s="23" t="n">
        <v>1438214</v>
      </c>
      <c r="G14" s="23" t="n">
        <v>1438214</v>
      </c>
      <c r="H14" s="23" t="n">
        <v>246025.63</v>
      </c>
      <c r="I14" s="23" t="n">
        <v>246025.63</v>
      </c>
      <c r="J14" s="23" t="n">
        <v>0</v>
      </c>
    </row>
    <row r="15" customFormat="false" ht="14.65" hidden="false" customHeight="false" outlineLevel="0" collapsed="false">
      <c r="C15" s="20" t="s">
        <v>481</v>
      </c>
      <c r="D15" s="20" t="s">
        <v>482</v>
      </c>
      <c r="E15" s="20"/>
      <c r="F15" s="21" t="n">
        <f aca="false">F16+F17+F22+F23</f>
        <v>71197337</v>
      </c>
      <c r="G15" s="21" t="n">
        <f aca="false">G16+G17+G22+G23</f>
        <v>71197337</v>
      </c>
      <c r="H15" s="21" t="n">
        <f aca="false">H16+H17+H22+H23</f>
        <v>9564199.97</v>
      </c>
      <c r="I15" s="21" t="n">
        <f aca="false">I16+I17+I22+I23</f>
        <v>9564199.97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3</v>
      </c>
      <c r="E16" s="22" t="s">
        <v>484</v>
      </c>
      <c r="F16" s="23" t="n">
        <v>23823005</v>
      </c>
      <c r="G16" s="23" t="n">
        <v>23823005</v>
      </c>
      <c r="H16" s="23" t="n">
        <v>3048223.64</v>
      </c>
      <c r="I16" s="23" t="n">
        <v>3048223.64</v>
      </c>
      <c r="J16" s="23" t="n">
        <v>0</v>
      </c>
    </row>
    <row r="17" customFormat="false" ht="14.65" hidden="false" customHeight="false" outlineLevel="0" collapsed="false">
      <c r="D17" s="22" t="s">
        <v>485</v>
      </c>
      <c r="E17" s="22" t="s">
        <v>486</v>
      </c>
      <c r="F17" s="23" t="n">
        <f aca="false">F18+F19+F20+F21</f>
        <v>47374332</v>
      </c>
      <c r="G17" s="23" t="n">
        <f aca="false">G18+G19+G20+G21</f>
        <v>47374332</v>
      </c>
      <c r="H17" s="23" t="n">
        <f aca="false">H18+H19+H20+H21</f>
        <v>6515976.33</v>
      </c>
      <c r="I17" s="23" t="n">
        <f aca="false">I18+I19+I20+I21</f>
        <v>6515976.33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7</v>
      </c>
      <c r="F18" s="23" t="n">
        <v>9949379</v>
      </c>
      <c r="G18" s="23" t="n">
        <v>9949379</v>
      </c>
      <c r="H18" s="23" t="n">
        <v>1300200.17</v>
      </c>
      <c r="I18" s="23" t="n">
        <v>1300200.17</v>
      </c>
      <c r="J18" s="23" t="n">
        <v>0</v>
      </c>
    </row>
    <row r="19" customFormat="false" ht="14.65" hidden="false" customHeight="false" outlineLevel="0" collapsed="false">
      <c r="E19" s="22" t="s">
        <v>488</v>
      </c>
      <c r="F19" s="23" t="n">
        <v>37424953</v>
      </c>
      <c r="G19" s="23" t="n">
        <v>37424953</v>
      </c>
      <c r="H19" s="23" t="n">
        <v>5211029.18</v>
      </c>
      <c r="I19" s="23" t="n">
        <v>5211029.18</v>
      </c>
      <c r="J19" s="23" t="n">
        <v>0</v>
      </c>
    </row>
    <row r="20" customFormat="false" ht="14.65" hidden="false" customHeight="false" outlineLevel="0" collapsed="false">
      <c r="E20" s="22" t="s">
        <v>489</v>
      </c>
      <c r="F20" s="23" t="n">
        <v>0</v>
      </c>
      <c r="G20" s="23" t="n">
        <v>0</v>
      </c>
      <c r="H20" s="23" t="n">
        <v>4746.98</v>
      </c>
      <c r="I20" s="23" t="n">
        <v>4746.98</v>
      </c>
      <c r="J20" s="23" t="n">
        <v>0</v>
      </c>
    </row>
    <row r="21" customFormat="false" ht="14.65" hidden="false" customHeight="false" outlineLevel="0" collapsed="false">
      <c r="E21" s="22" t="s">
        <v>49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1</v>
      </c>
      <c r="E22" s="22" t="s">
        <v>492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3</v>
      </c>
      <c r="E23" s="22" t="s">
        <v>49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5</v>
      </c>
      <c r="E24" s="20"/>
      <c r="F24" s="21" t="n">
        <f aca="false">F25+F28+F29</f>
        <v>248957</v>
      </c>
      <c r="G24" s="21" t="n">
        <f aca="false">G25+G28+G29</f>
        <v>791160.54</v>
      </c>
      <c r="H24" s="21" t="n">
        <f aca="false">H25+H28+H29</f>
        <v>214937</v>
      </c>
      <c r="I24" s="21" t="n">
        <f aca="false">I25+I28+I29</f>
        <v>214937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6</v>
      </c>
      <c r="F25" s="23" t="n">
        <f aca="false">F26+F27</f>
        <v>214765</v>
      </c>
      <c r="G25" s="23" t="n">
        <f aca="false">G26+G27</f>
        <v>214765</v>
      </c>
      <c r="H25" s="23" t="n">
        <f aca="false">H26+H27</f>
        <v>13799.78</v>
      </c>
      <c r="I25" s="23" t="n">
        <f aca="false">I26+I27</f>
        <v>13799.78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7</v>
      </c>
      <c r="F26" s="23" t="n">
        <v>214765</v>
      </c>
      <c r="G26" s="23" t="n">
        <v>214765</v>
      </c>
      <c r="H26" s="23" t="n">
        <v>13799.78</v>
      </c>
      <c r="I26" s="23" t="n">
        <v>13799.78</v>
      </c>
      <c r="J26" s="23" t="n">
        <v>0</v>
      </c>
    </row>
    <row r="27" customFormat="false" ht="14.65" hidden="false" customHeight="false" outlineLevel="0" collapsed="false">
      <c r="E27" s="22" t="s">
        <v>49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D28" s="22" t="s">
        <v>499</v>
      </c>
      <c r="E28" s="22" t="s">
        <v>500</v>
      </c>
      <c r="F28" s="23" t="n">
        <v>34192</v>
      </c>
      <c r="G28" s="23" t="n">
        <v>576395.54</v>
      </c>
      <c r="H28" s="23" t="n">
        <v>201137.22</v>
      </c>
      <c r="I28" s="23" t="n">
        <v>201137.22</v>
      </c>
      <c r="J28" s="23" t="n">
        <v>0</v>
      </c>
    </row>
    <row r="29" customFormat="false" ht="14.65" hidden="false" customHeight="false" outlineLevel="0" collapsed="false">
      <c r="D29" s="22" t="s">
        <v>501</v>
      </c>
      <c r="E29" s="22" t="s">
        <v>4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2</v>
      </c>
      <c r="D30" s="20" t="s">
        <v>503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4</v>
      </c>
      <c r="E31" s="22" t="s">
        <v>50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5</v>
      </c>
      <c r="D32" s="20" t="s">
        <v>506</v>
      </c>
      <c r="E32" s="20"/>
      <c r="F32" s="21" t="n">
        <f aca="false">F33+F38+F42+F47+F52</f>
        <v>23496216</v>
      </c>
      <c r="G32" s="21" t="n">
        <f aca="false">G33+G38+G42+G47+G52</f>
        <v>23719869.08</v>
      </c>
      <c r="H32" s="21" t="n">
        <f aca="false">H33+H38+H42+H47+H52</f>
        <v>3695657.4</v>
      </c>
      <c r="I32" s="21" t="n">
        <f aca="false">I33+I38+I42+I47+I52</f>
        <v>3695657.4</v>
      </c>
      <c r="J32" s="21" t="n">
        <f aca="false">J33+J38+J42+J47+J52</f>
        <v>132089.34</v>
      </c>
    </row>
    <row r="33" customFormat="false" ht="14.65" hidden="false" customHeight="false" outlineLevel="0" collapsed="false">
      <c r="D33" s="22" t="s">
        <v>507</v>
      </c>
      <c r="E33" s="22" t="s">
        <v>508</v>
      </c>
      <c r="F33" s="23" t="n">
        <f aca="false">F34+F35+F36+F37</f>
        <v>22409440</v>
      </c>
      <c r="G33" s="23" t="n">
        <f aca="false">G34+G35+G36+G37</f>
        <v>22556002.23</v>
      </c>
      <c r="H33" s="23" t="n">
        <f aca="false">H34+H35+H36+H37</f>
        <v>3654768.87</v>
      </c>
      <c r="I33" s="23" t="n">
        <f aca="false">I34+I35+I36+I37</f>
        <v>3654768.87</v>
      </c>
      <c r="J33" s="23" t="n">
        <f aca="false">J34+J35+J36+J37</f>
        <v>132089.34</v>
      </c>
    </row>
    <row r="34" customFormat="false" ht="14.65" hidden="false" customHeight="false" outlineLevel="0" collapsed="false">
      <c r="E34" s="22" t="s">
        <v>509</v>
      </c>
      <c r="F34" s="23" t="n">
        <v>21436326</v>
      </c>
      <c r="G34" s="23" t="n">
        <v>21582888.23</v>
      </c>
      <c r="H34" s="23" t="n">
        <v>3519078.94</v>
      </c>
      <c r="I34" s="23" t="n">
        <v>3519078.94</v>
      </c>
      <c r="J34" s="23" t="n">
        <v>0</v>
      </c>
    </row>
    <row r="35" customFormat="false" ht="14.65" hidden="false" customHeight="false" outlineLevel="0" collapsed="false">
      <c r="E35" s="22" t="s">
        <v>51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1</v>
      </c>
      <c r="F36" s="23" t="n">
        <v>973114</v>
      </c>
      <c r="G36" s="23" t="n">
        <v>973114</v>
      </c>
      <c r="H36" s="23" t="n">
        <v>135689.93</v>
      </c>
      <c r="I36" s="23" t="n">
        <v>135689.93</v>
      </c>
      <c r="J36" s="23" t="n">
        <v>132089.34</v>
      </c>
    </row>
    <row r="37" customFormat="false" ht="14.65" hidden="false" customHeight="false" outlineLevel="0" collapsed="false">
      <c r="E37" s="22" t="s">
        <v>512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513</v>
      </c>
      <c r="E38" s="22" t="s">
        <v>514</v>
      </c>
      <c r="F38" s="23" t="n">
        <f aca="false">F39+F40+F41</f>
        <v>255000</v>
      </c>
      <c r="G38" s="23" t="n">
        <f aca="false">G39+G40+G41</f>
        <v>255000</v>
      </c>
      <c r="H38" s="23" t="n">
        <f aca="false">H39+H40+H41</f>
        <v>730.29</v>
      </c>
      <c r="I38" s="23" t="n">
        <f aca="false">I39+I40+I41</f>
        <v>730.29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5</v>
      </c>
      <c r="F39" s="23" t="n">
        <v>5000</v>
      </c>
      <c r="G39" s="23" t="n">
        <v>5000</v>
      </c>
      <c r="H39" s="23" t="n">
        <v>730.29</v>
      </c>
      <c r="I39" s="23" t="n">
        <v>730.29</v>
      </c>
      <c r="J39" s="23" t="n">
        <v>0</v>
      </c>
    </row>
    <row r="40" customFormat="false" ht="14.65" hidden="false" customHeight="false" outlineLevel="0" collapsed="false">
      <c r="E40" s="22" t="s">
        <v>516</v>
      </c>
      <c r="F40" s="23" t="n">
        <v>250000</v>
      </c>
      <c r="G40" s="23" t="n">
        <v>250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8</v>
      </c>
      <c r="E42" s="22" t="s">
        <v>519</v>
      </c>
      <c r="F42" s="23" t="n">
        <f aca="false">F43+F44+F45+F46</f>
        <v>831776</v>
      </c>
      <c r="G42" s="23" t="n">
        <f aca="false">G43+G44+G45+G46</f>
        <v>908866.85</v>
      </c>
      <c r="H42" s="23" t="n">
        <f aca="false">H43+H44+H45+H46</f>
        <v>40158.24</v>
      </c>
      <c r="I42" s="23" t="n">
        <f aca="false">I43+I44+I45+I46</f>
        <v>40158.24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20</v>
      </c>
      <c r="F43" s="23" t="n">
        <v>110076</v>
      </c>
      <c r="G43" s="23" t="n">
        <v>116723.25</v>
      </c>
      <c r="H43" s="23" t="n">
        <v>13602.4</v>
      </c>
      <c r="I43" s="23" t="n">
        <v>13602.4</v>
      </c>
      <c r="J43" s="23" t="n">
        <v>0</v>
      </c>
    </row>
    <row r="44" customFormat="false" ht="14.65" hidden="false" customHeight="false" outlineLevel="0" collapsed="false">
      <c r="E44" s="22" t="s">
        <v>52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2</v>
      </c>
      <c r="F45" s="23" t="n">
        <v>118450</v>
      </c>
      <c r="G45" s="23" t="n">
        <v>11845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523</v>
      </c>
      <c r="F46" s="23" t="n">
        <v>603250</v>
      </c>
      <c r="G46" s="23" t="n">
        <v>673693.6</v>
      </c>
      <c r="H46" s="23" t="n">
        <v>26555.84</v>
      </c>
      <c r="I46" s="23" t="n">
        <v>26555.84</v>
      </c>
      <c r="J46" s="23" t="n">
        <v>0</v>
      </c>
    </row>
    <row r="47" customFormat="false" ht="14.65" hidden="false" customHeight="false" outlineLevel="0" collapsed="false">
      <c r="D47" s="22" t="s">
        <v>524</v>
      </c>
      <c r="E47" s="22" t="s">
        <v>525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8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9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30</v>
      </c>
      <c r="E52" s="22" t="s">
        <v>5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2</v>
      </c>
      <c r="D53" s="18"/>
      <c r="E53" s="18"/>
      <c r="F53" s="19" t="n">
        <f aca="false">F54+F62+F70+F127</f>
        <v>118021622</v>
      </c>
      <c r="G53" s="19" t="n">
        <f aca="false">G54+G62+G70+G127</f>
        <v>130760493.19</v>
      </c>
      <c r="H53" s="19" t="n">
        <f aca="false">H54+H62+H70+H127</f>
        <v>24981050.95</v>
      </c>
      <c r="I53" s="19" t="n">
        <f aca="false">I54+I62+I70+I127</f>
        <v>22444681.11</v>
      </c>
      <c r="J53" s="19" t="n">
        <f aca="false">J54+J62+J70+J127</f>
        <v>1205050.12</v>
      </c>
    </row>
    <row r="54" customFormat="false" ht="14.65" hidden="false" customHeight="false" outlineLevel="0" collapsed="false">
      <c r="C54" s="20" t="s">
        <v>533</v>
      </c>
      <c r="D54" s="20" t="s">
        <v>534</v>
      </c>
      <c r="E54" s="20"/>
      <c r="F54" s="21" t="n">
        <f aca="false">F55+F56+F57+F58+F59+F60+F61</f>
        <v>827085</v>
      </c>
      <c r="G54" s="21" t="n">
        <f aca="false">G55+G56+G57+G58+G59+G60+G61</f>
        <v>890630.11</v>
      </c>
      <c r="H54" s="21" t="n">
        <f aca="false">H55+H56+H57+H58+H59+H60+H61</f>
        <v>102910.81</v>
      </c>
      <c r="I54" s="21" t="n">
        <f aca="false">I55+I56+I57+I58+I59+I60+I61</f>
        <v>102288.82</v>
      </c>
      <c r="J54" s="21" t="n">
        <f aca="false">J55+J56+J57+J58+J59+J60+J61</f>
        <v>1465.98</v>
      </c>
    </row>
    <row r="55" customFormat="false" ht="14.65" hidden="false" customHeight="false" outlineLevel="0" collapsed="false">
      <c r="D55" s="22" t="s">
        <v>535</v>
      </c>
      <c r="E55" s="22" t="s">
        <v>536</v>
      </c>
      <c r="F55" s="23" t="n">
        <v>14311</v>
      </c>
      <c r="G55" s="23" t="n">
        <v>22055.37</v>
      </c>
      <c r="H55" s="23" t="n">
        <v>4666.86</v>
      </c>
      <c r="I55" s="23" t="n">
        <v>4666.86</v>
      </c>
      <c r="J55" s="23" t="n">
        <v>0</v>
      </c>
    </row>
    <row r="56" customFormat="false" ht="14.65" hidden="false" customHeight="false" outlineLevel="0" collapsed="false">
      <c r="D56" s="22" t="s">
        <v>537</v>
      </c>
      <c r="E56" s="22" t="s">
        <v>538</v>
      </c>
      <c r="F56" s="23" t="n">
        <v>401766</v>
      </c>
      <c r="G56" s="23" t="n">
        <v>420327.43</v>
      </c>
      <c r="H56" s="23" t="n">
        <v>64843.71</v>
      </c>
      <c r="I56" s="23" t="n">
        <v>64221.72</v>
      </c>
      <c r="J56" s="23" t="n">
        <v>0</v>
      </c>
    </row>
    <row r="57" customFormat="false" ht="14.65" hidden="false" customHeight="false" outlineLevel="0" collapsed="false">
      <c r="D57" s="22" t="s">
        <v>539</v>
      </c>
      <c r="E57" s="22" t="s">
        <v>540</v>
      </c>
      <c r="F57" s="23" t="n">
        <v>88048</v>
      </c>
      <c r="G57" s="23" t="n">
        <v>104115.01</v>
      </c>
      <c r="H57" s="23" t="n">
        <v>10685.88</v>
      </c>
      <c r="I57" s="23" t="n">
        <v>10685.88</v>
      </c>
      <c r="J57" s="23" t="n">
        <v>1465.98</v>
      </c>
    </row>
    <row r="58" customFormat="false" ht="14.65" hidden="false" customHeight="false" outlineLevel="0" collapsed="false">
      <c r="D58" s="22" t="s">
        <v>541</v>
      </c>
      <c r="E58" s="22" t="s">
        <v>542</v>
      </c>
      <c r="F58" s="23" t="n">
        <v>260960</v>
      </c>
      <c r="G58" s="23" t="n">
        <v>282132.3</v>
      </c>
      <c r="H58" s="23" t="n">
        <v>711.54</v>
      </c>
      <c r="I58" s="23" t="n">
        <v>711.54</v>
      </c>
      <c r="J58" s="23" t="n">
        <v>0</v>
      </c>
    </row>
    <row r="59" customFormat="false" ht="14.65" hidden="false" customHeight="false" outlineLevel="0" collapsed="false">
      <c r="D59" s="22" t="s">
        <v>543</v>
      </c>
      <c r="E59" s="22" t="s">
        <v>544</v>
      </c>
      <c r="F59" s="23" t="n">
        <v>20000</v>
      </c>
      <c r="G59" s="23" t="n">
        <v>20000</v>
      </c>
      <c r="H59" s="23" t="n">
        <v>11022.62</v>
      </c>
      <c r="I59" s="23" t="n">
        <v>11022.62</v>
      </c>
      <c r="J59" s="23" t="n">
        <v>0</v>
      </c>
    </row>
    <row r="60" customFormat="false" ht="14.65" hidden="false" customHeight="false" outlineLevel="0" collapsed="false">
      <c r="D60" s="22" t="s">
        <v>545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547</v>
      </c>
      <c r="E61" s="22" t="s">
        <v>548</v>
      </c>
      <c r="F61" s="23" t="n">
        <v>42000</v>
      </c>
      <c r="G61" s="23" t="n">
        <v>42000</v>
      </c>
      <c r="H61" s="23" t="n">
        <v>10980.2</v>
      </c>
      <c r="I61" s="23" t="n">
        <v>10980.2</v>
      </c>
      <c r="J61" s="23" t="n">
        <v>0</v>
      </c>
    </row>
    <row r="62" customFormat="false" ht="14.65" hidden="false" customHeight="false" outlineLevel="0" collapsed="false">
      <c r="C62" s="20" t="s">
        <v>549</v>
      </c>
      <c r="D62" s="20" t="s">
        <v>550</v>
      </c>
      <c r="E62" s="20"/>
      <c r="F62" s="21" t="n">
        <f aca="false">F63+F64+F65+F66+F67+F68+F69</f>
        <v>2905792</v>
      </c>
      <c r="G62" s="21" t="n">
        <f aca="false">G63+G64+G65+G66+G67+G68+G69</f>
        <v>3640747.39</v>
      </c>
      <c r="H62" s="21" t="n">
        <f aca="false">H63+H64+H65+H66+H67+H68+H69</f>
        <v>624291.3</v>
      </c>
      <c r="I62" s="21" t="n">
        <f aca="false">I63+I64+I65+I66+I67+I68+I69</f>
        <v>601237.21</v>
      </c>
      <c r="J62" s="21" t="n">
        <f aca="false">J63+J64+J65+J66+J67+J68+J69</f>
        <v>15889.8</v>
      </c>
    </row>
    <row r="63" customFormat="false" ht="14.65" hidden="false" customHeight="false" outlineLevel="0" collapsed="false">
      <c r="D63" s="22" t="s">
        <v>551</v>
      </c>
      <c r="E63" s="22" t="s">
        <v>55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3</v>
      </c>
      <c r="E64" s="22" t="s">
        <v>538</v>
      </c>
      <c r="F64" s="23" t="n">
        <v>1297200</v>
      </c>
      <c r="G64" s="23" t="n">
        <v>1576086.31</v>
      </c>
      <c r="H64" s="23" t="n">
        <v>170469.54</v>
      </c>
      <c r="I64" s="23" t="n">
        <v>147415.45</v>
      </c>
      <c r="J64" s="23" t="n">
        <v>4028.52</v>
      </c>
    </row>
    <row r="65" customFormat="false" ht="14.65" hidden="false" customHeight="false" outlineLevel="0" collapsed="false">
      <c r="D65" s="22" t="s">
        <v>554</v>
      </c>
      <c r="E65" s="22" t="s">
        <v>540</v>
      </c>
      <c r="F65" s="23" t="n">
        <v>1113892</v>
      </c>
      <c r="G65" s="23" t="n">
        <v>1362966.42</v>
      </c>
      <c r="H65" s="23" t="n">
        <v>307459.16</v>
      </c>
      <c r="I65" s="23" t="n">
        <v>307459.16</v>
      </c>
      <c r="J65" s="23" t="n">
        <v>11861.28</v>
      </c>
    </row>
    <row r="66" customFormat="false" ht="14.65" hidden="false" customHeight="false" outlineLevel="0" collapsed="false">
      <c r="D66" s="22" t="s">
        <v>555</v>
      </c>
      <c r="E66" s="22" t="s">
        <v>542</v>
      </c>
      <c r="F66" s="23" t="n">
        <v>92000</v>
      </c>
      <c r="G66" s="23" t="n">
        <v>119908.88</v>
      </c>
      <c r="H66" s="23" t="n">
        <v>29366.04</v>
      </c>
      <c r="I66" s="23" t="n">
        <v>29366.04</v>
      </c>
      <c r="J66" s="23" t="n">
        <v>0</v>
      </c>
    </row>
    <row r="67" customFormat="false" ht="14.65" hidden="false" customHeight="false" outlineLevel="0" collapsed="false">
      <c r="D67" s="22" t="s">
        <v>556</v>
      </c>
      <c r="E67" s="22" t="s">
        <v>544</v>
      </c>
      <c r="F67" s="23" t="n">
        <v>14750</v>
      </c>
      <c r="G67" s="23" t="n">
        <v>17252.02</v>
      </c>
      <c r="H67" s="23" t="n">
        <v>4482.04</v>
      </c>
      <c r="I67" s="23" t="n">
        <v>4482.04</v>
      </c>
      <c r="J67" s="23" t="n">
        <v>0</v>
      </c>
    </row>
    <row r="68" customFormat="false" ht="14.65" hidden="false" customHeight="false" outlineLevel="0" collapsed="false">
      <c r="D68" s="22" t="s">
        <v>557</v>
      </c>
      <c r="E68" s="22" t="s">
        <v>558</v>
      </c>
      <c r="F68" s="23" t="n">
        <v>134100</v>
      </c>
      <c r="G68" s="23" t="n">
        <v>160079.82</v>
      </c>
      <c r="H68" s="23" t="n">
        <v>34650.26</v>
      </c>
      <c r="I68" s="23" t="n">
        <v>34650.26</v>
      </c>
      <c r="J68" s="23" t="n">
        <v>0</v>
      </c>
    </row>
    <row r="69" customFormat="false" ht="14.65" hidden="false" customHeight="false" outlineLevel="0" collapsed="false">
      <c r="D69" s="22" t="s">
        <v>559</v>
      </c>
      <c r="E69" s="22" t="s">
        <v>548</v>
      </c>
      <c r="F69" s="23" t="n">
        <v>253850</v>
      </c>
      <c r="G69" s="23" t="n">
        <v>404453.94</v>
      </c>
      <c r="H69" s="23" t="n">
        <v>77864.26</v>
      </c>
      <c r="I69" s="23" t="n">
        <v>77864.26</v>
      </c>
      <c r="J69" s="23" t="n">
        <v>0</v>
      </c>
    </row>
    <row r="70" customFormat="false" ht="14.65" hidden="false" customHeight="false" outlineLevel="0" collapsed="false">
      <c r="C70" s="20" t="s">
        <v>560</v>
      </c>
      <c r="D70" s="20" t="s">
        <v>561</v>
      </c>
      <c r="E70" s="20"/>
      <c r="F70" s="21" t="n">
        <f aca="false">F71+F75+F89+F96+F97+F102+F107+F115</f>
        <v>113913959</v>
      </c>
      <c r="G70" s="21" t="n">
        <f aca="false">G71+G75+G89+G96+G97+G102+G107+G115</f>
        <v>125850310.71</v>
      </c>
      <c r="H70" s="21" t="n">
        <f aca="false">H71+H75+H89+H96+H97+H102+H107+H115</f>
        <v>24174702.79</v>
      </c>
      <c r="I70" s="21" t="n">
        <f aca="false">I71+I75+I89+I96+I97+I102+I107+I115</f>
        <v>21662040.56</v>
      </c>
      <c r="J70" s="21" t="n">
        <f aca="false">J71+J75+J89+J96+J97+J102+J107+J115</f>
        <v>1187479.59</v>
      </c>
    </row>
    <row r="71" customFormat="false" ht="14.65" hidden="false" customHeight="false" outlineLevel="0" collapsed="false">
      <c r="D71" s="22" t="s">
        <v>562</v>
      </c>
      <c r="E71" s="22" t="s">
        <v>563</v>
      </c>
      <c r="F71" s="23" t="n">
        <f aca="false">F72+F73+F74</f>
        <v>737470</v>
      </c>
      <c r="G71" s="23" t="n">
        <f aca="false">G72+G73+G74</f>
        <v>906736.35</v>
      </c>
      <c r="H71" s="23" t="n">
        <f aca="false">H72+H73+H74</f>
        <v>171388.44</v>
      </c>
      <c r="I71" s="23" t="n">
        <f aca="false">I72+I73+I74</f>
        <v>171388.44</v>
      </c>
      <c r="J71" s="23" t="n">
        <f aca="false">J72+J73+J74</f>
        <v>55861.01</v>
      </c>
    </row>
    <row r="72" customFormat="false" ht="14.65" hidden="false" customHeight="false" outlineLevel="0" collapsed="false">
      <c r="E72" s="22" t="s">
        <v>564</v>
      </c>
      <c r="F72" s="23" t="n">
        <v>420683</v>
      </c>
      <c r="G72" s="23" t="n">
        <v>584913.58</v>
      </c>
      <c r="H72" s="23" t="n">
        <v>90791.48</v>
      </c>
      <c r="I72" s="23" t="n">
        <v>90791.48</v>
      </c>
      <c r="J72" s="23" t="n">
        <v>49582.36</v>
      </c>
    </row>
    <row r="73" customFormat="false" ht="14.65" hidden="false" customHeight="false" outlineLevel="0" collapsed="false">
      <c r="E73" s="22" t="s">
        <v>565</v>
      </c>
      <c r="F73" s="23" t="n">
        <v>93492</v>
      </c>
      <c r="G73" s="23" t="n">
        <v>93492</v>
      </c>
      <c r="H73" s="23" t="n">
        <v>25119.25</v>
      </c>
      <c r="I73" s="23" t="n">
        <v>25119.25</v>
      </c>
      <c r="J73" s="23" t="n">
        <v>150</v>
      </c>
    </row>
    <row r="74" customFormat="false" ht="14.65" hidden="false" customHeight="false" outlineLevel="0" collapsed="false">
      <c r="E74" s="22" t="s">
        <v>566</v>
      </c>
      <c r="F74" s="23" t="n">
        <v>223295</v>
      </c>
      <c r="G74" s="23" t="n">
        <v>228330.77</v>
      </c>
      <c r="H74" s="23" t="n">
        <v>55477.71</v>
      </c>
      <c r="I74" s="23" t="n">
        <v>55477.71</v>
      </c>
      <c r="J74" s="23" t="n">
        <v>6128.65</v>
      </c>
    </row>
    <row r="75" customFormat="false" ht="14.65" hidden="false" customHeight="false" outlineLevel="0" collapsed="false">
      <c r="D75" s="22" t="s">
        <v>567</v>
      </c>
      <c r="E75" s="22" t="s">
        <v>568</v>
      </c>
      <c r="F75" s="23" t="n">
        <f aca="false">F76+F77+F78+F79+F80+F81+F82+F83+F84+F85+F86+F87+F88</f>
        <v>13219169</v>
      </c>
      <c r="G75" s="23" t="n">
        <f aca="false">G76+G77+G78+G79+G80+G81+G82+G83+G84+G85+G86+G87+G88</f>
        <v>14470725.2</v>
      </c>
      <c r="H75" s="23" t="n">
        <f aca="false">H76+H77+H78+H79+H80+H81+H82+H83+H84+H85+H86+H87+H88</f>
        <v>3338572.16</v>
      </c>
      <c r="I75" s="23" t="n">
        <f aca="false">I76+I77+I78+I79+I80+I81+I82+I83+I84+I85+I86+I87+I88</f>
        <v>2510521.83</v>
      </c>
      <c r="J75" s="23" t="n">
        <f aca="false">J76+J77+J78+J79+J80+J81+J82+J83+J84+J85+J86+J87+J88</f>
        <v>27543</v>
      </c>
    </row>
    <row r="76" customFormat="false" ht="14.65" hidden="false" customHeight="false" outlineLevel="0" collapsed="false">
      <c r="E76" s="22" t="s">
        <v>569</v>
      </c>
      <c r="F76" s="23" t="n">
        <v>4778339</v>
      </c>
      <c r="G76" s="23" t="n">
        <v>4779321.05</v>
      </c>
      <c r="H76" s="23" t="n">
        <v>1017029.13</v>
      </c>
      <c r="I76" s="23" t="n">
        <v>1017029.13</v>
      </c>
      <c r="J76" s="23" t="n">
        <v>0</v>
      </c>
    </row>
    <row r="77" customFormat="false" ht="14.65" hidden="false" customHeight="false" outlineLevel="0" collapsed="false">
      <c r="E77" s="22" t="s">
        <v>570</v>
      </c>
      <c r="F77" s="23" t="n">
        <v>5087409</v>
      </c>
      <c r="G77" s="23" t="n">
        <v>5919370.07</v>
      </c>
      <c r="H77" s="23" t="n">
        <v>1664948.08</v>
      </c>
      <c r="I77" s="23" t="n">
        <v>837773.54</v>
      </c>
      <c r="J77" s="23" t="n">
        <v>0</v>
      </c>
    </row>
    <row r="78" customFormat="false" ht="14.65" hidden="false" customHeight="false" outlineLevel="0" collapsed="false">
      <c r="E78" s="22" t="s">
        <v>571</v>
      </c>
      <c r="F78" s="23" t="n">
        <v>977275</v>
      </c>
      <c r="G78" s="23" t="n">
        <v>1003060.14</v>
      </c>
      <c r="H78" s="23" t="n">
        <v>177829.87</v>
      </c>
      <c r="I78" s="23" t="n">
        <v>177164.02</v>
      </c>
      <c r="J78" s="23" t="n">
        <v>107.4</v>
      </c>
    </row>
    <row r="79" customFormat="false" ht="14.65" hidden="false" customHeight="false" outlineLevel="0" collapsed="false">
      <c r="E79" s="22" t="s">
        <v>572</v>
      </c>
      <c r="F79" s="23" t="n">
        <v>325647</v>
      </c>
      <c r="G79" s="23" t="n">
        <v>351614.42</v>
      </c>
      <c r="H79" s="23" t="n">
        <v>86119.74</v>
      </c>
      <c r="I79" s="23" t="n">
        <v>86119.74</v>
      </c>
      <c r="J79" s="23" t="n">
        <v>2163.72</v>
      </c>
    </row>
    <row r="80" customFormat="false" ht="14.65" hidden="false" customHeight="false" outlineLevel="0" collapsed="false">
      <c r="E80" s="22" t="s">
        <v>573</v>
      </c>
      <c r="F80" s="23" t="n">
        <v>613223</v>
      </c>
      <c r="G80" s="23" t="n">
        <v>774459.78</v>
      </c>
      <c r="H80" s="23" t="n">
        <v>100003.31</v>
      </c>
      <c r="I80" s="23" t="n">
        <v>99793.37</v>
      </c>
      <c r="J80" s="23" t="n">
        <v>524.79</v>
      </c>
    </row>
    <row r="81" customFormat="false" ht="14.65" hidden="false" customHeight="false" outlineLevel="0" collapsed="false">
      <c r="E81" s="22" t="s">
        <v>574</v>
      </c>
      <c r="F81" s="23" t="n">
        <v>46000</v>
      </c>
      <c r="G81" s="23" t="n">
        <v>46004</v>
      </c>
      <c r="H81" s="23" t="n">
        <v>9612.61</v>
      </c>
      <c r="I81" s="23" t="n">
        <v>9612.61</v>
      </c>
      <c r="J81" s="23" t="n">
        <v>224.18</v>
      </c>
    </row>
    <row r="82" customFormat="false" ht="14.65" hidden="false" customHeight="false" outlineLevel="0" collapsed="false">
      <c r="E82" s="22" t="s">
        <v>575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6</v>
      </c>
      <c r="F83" s="23" t="n">
        <v>16800</v>
      </c>
      <c r="G83" s="23" t="n">
        <v>16800</v>
      </c>
      <c r="H83" s="23" t="n">
        <v>1857.81</v>
      </c>
      <c r="I83" s="23" t="n">
        <v>1857.81</v>
      </c>
      <c r="J83" s="23" t="n">
        <v>0</v>
      </c>
    </row>
    <row r="84" customFormat="false" ht="14.65" hidden="false" customHeight="false" outlineLevel="0" collapsed="false">
      <c r="E84" s="22" t="s">
        <v>577</v>
      </c>
      <c r="F84" s="23" t="n">
        <v>20560</v>
      </c>
      <c r="G84" s="23" t="n">
        <v>20560</v>
      </c>
      <c r="H84" s="23" t="n">
        <v>3813.25</v>
      </c>
      <c r="I84" s="23" t="n">
        <v>3813.25</v>
      </c>
      <c r="J84" s="23" t="n">
        <v>16.16</v>
      </c>
    </row>
    <row r="85" customFormat="false" ht="14.65" hidden="false" customHeight="false" outlineLevel="0" collapsed="false">
      <c r="E85" s="22" t="s">
        <v>578</v>
      </c>
      <c r="F85" s="23" t="n">
        <v>29750</v>
      </c>
      <c r="G85" s="23" t="n">
        <v>29750</v>
      </c>
      <c r="H85" s="23" t="n">
        <v>9104.4</v>
      </c>
      <c r="I85" s="23" t="n">
        <v>9104.4</v>
      </c>
      <c r="J85" s="23" t="n">
        <v>3605.66</v>
      </c>
    </row>
    <row r="86" customFormat="false" ht="14.65" hidden="false" customHeight="false" outlineLevel="0" collapsed="false">
      <c r="E86" s="22" t="s">
        <v>579</v>
      </c>
      <c r="F86" s="23" t="n">
        <v>69830</v>
      </c>
      <c r="G86" s="23" t="n">
        <v>72946.55</v>
      </c>
      <c r="H86" s="23" t="n">
        <v>26199.62</v>
      </c>
      <c r="I86" s="23" t="n">
        <v>26199.62</v>
      </c>
      <c r="J86" s="23" t="n">
        <v>1841.38</v>
      </c>
    </row>
    <row r="87" customFormat="false" ht="14.65" hidden="false" customHeight="false" outlineLevel="0" collapsed="false">
      <c r="E87" s="22" t="s">
        <v>580</v>
      </c>
      <c r="F87" s="23" t="n">
        <v>5500</v>
      </c>
      <c r="G87" s="23" t="n">
        <v>550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E88" s="22" t="s">
        <v>581</v>
      </c>
      <c r="F88" s="23" t="n">
        <v>1248836</v>
      </c>
      <c r="G88" s="23" t="n">
        <v>1451339.19</v>
      </c>
      <c r="H88" s="23" t="n">
        <v>242054.34</v>
      </c>
      <c r="I88" s="23" t="n">
        <v>242054.34</v>
      </c>
      <c r="J88" s="23" t="n">
        <v>19059.71</v>
      </c>
    </row>
    <row r="89" customFormat="false" ht="14.65" hidden="false" customHeight="false" outlineLevel="0" collapsed="false">
      <c r="D89" s="22" t="s">
        <v>582</v>
      </c>
      <c r="E89" s="22" t="s">
        <v>583</v>
      </c>
      <c r="F89" s="23" t="n">
        <f aca="false">F90+F91+F92+F93+F94+F95</f>
        <v>1499207</v>
      </c>
      <c r="G89" s="23" t="n">
        <f aca="false">G90+G91+G92+G93+G94+G95</f>
        <v>1690007.78</v>
      </c>
      <c r="H89" s="23" t="n">
        <f aca="false">H90+H91+H92+H93+H94+H95</f>
        <v>281063.79</v>
      </c>
      <c r="I89" s="23" t="n">
        <f aca="false">I90+I91+I92+I93+I94+I95</f>
        <v>260048.01</v>
      </c>
      <c r="J89" s="23" t="n">
        <f aca="false">J90+J91+J92+J93+J94+J95</f>
        <v>226587.63</v>
      </c>
    </row>
    <row r="90" customFormat="false" ht="14.65" hidden="false" customHeight="false" outlineLevel="0" collapsed="false">
      <c r="E90" s="22" t="s">
        <v>584</v>
      </c>
      <c r="F90" s="23" t="n">
        <v>288784</v>
      </c>
      <c r="G90" s="23" t="n">
        <v>288904</v>
      </c>
      <c r="H90" s="23" t="n">
        <v>55142.47</v>
      </c>
      <c r="I90" s="23" t="n">
        <v>34126.69</v>
      </c>
      <c r="J90" s="23" t="n">
        <v>76.29</v>
      </c>
    </row>
    <row r="91" customFormat="false" ht="14.65" hidden="false" customHeight="false" outlineLevel="0" collapsed="false">
      <c r="E91" s="22" t="s">
        <v>585</v>
      </c>
      <c r="F91" s="23" t="n">
        <v>1207493</v>
      </c>
      <c r="G91" s="23" t="n">
        <v>1398173.78</v>
      </c>
      <c r="H91" s="23" t="n">
        <v>225622.32</v>
      </c>
      <c r="I91" s="23" t="n">
        <v>225622.32</v>
      </c>
      <c r="J91" s="23" t="n">
        <v>226511.34</v>
      </c>
    </row>
    <row r="92" customFormat="false" ht="14.65" hidden="false" customHeight="false" outlineLevel="0" collapsed="false">
      <c r="E92" s="22" t="s">
        <v>586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8</v>
      </c>
      <c r="F94" s="23" t="n">
        <v>2680</v>
      </c>
      <c r="G94" s="23" t="n">
        <v>2680</v>
      </c>
      <c r="H94" s="23" t="n">
        <v>299</v>
      </c>
      <c r="I94" s="23" t="n">
        <v>299</v>
      </c>
      <c r="J94" s="23" t="n">
        <v>0</v>
      </c>
    </row>
    <row r="95" customFormat="false" ht="14.65" hidden="false" customHeight="false" outlineLevel="0" collapsed="false">
      <c r="E95" s="22" t="s">
        <v>589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90</v>
      </c>
      <c r="E96" s="22" t="s">
        <v>591</v>
      </c>
      <c r="F96" s="23" t="n">
        <v>54400</v>
      </c>
      <c r="G96" s="23" t="n">
        <v>79147.51</v>
      </c>
      <c r="H96" s="23" t="n">
        <v>8761.2</v>
      </c>
      <c r="I96" s="23" t="n">
        <v>8761.2</v>
      </c>
      <c r="J96" s="23" t="n">
        <v>0</v>
      </c>
    </row>
    <row r="97" customFormat="false" ht="14.65" hidden="false" customHeight="false" outlineLevel="0" collapsed="false">
      <c r="D97" s="22" t="s">
        <v>592</v>
      </c>
      <c r="E97" s="22" t="s">
        <v>593</v>
      </c>
      <c r="F97" s="23" t="n">
        <f aca="false">F98+F99+F100+F101</f>
        <v>763403</v>
      </c>
      <c r="G97" s="23" t="n">
        <f aca="false">G98+G99+G100+G101</f>
        <v>1563356.47</v>
      </c>
      <c r="H97" s="23" t="n">
        <f aca="false">H98+H99+H100+H101</f>
        <v>923988.14</v>
      </c>
      <c r="I97" s="23" t="n">
        <f aca="false">I98+I99+I100+I101</f>
        <v>923988.14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5</v>
      </c>
      <c r="F99" s="23" t="n">
        <v>76220</v>
      </c>
      <c r="G99" s="23" t="n">
        <v>150295.31</v>
      </c>
      <c r="H99" s="23" t="n">
        <v>87778.99</v>
      </c>
      <c r="I99" s="23" t="n">
        <v>87778.99</v>
      </c>
      <c r="J99" s="23" t="n">
        <v>0</v>
      </c>
    </row>
    <row r="100" customFormat="false" ht="14.65" hidden="false" customHeight="false" outlineLevel="0" collapsed="false">
      <c r="E100" s="22" t="s">
        <v>596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7</v>
      </c>
      <c r="F101" s="23" t="n">
        <v>687183</v>
      </c>
      <c r="G101" s="23" t="n">
        <v>1413061.16</v>
      </c>
      <c r="H101" s="23" t="n">
        <v>836209.15</v>
      </c>
      <c r="I101" s="23" t="n">
        <v>836209.15</v>
      </c>
      <c r="J101" s="23" t="n">
        <v>0</v>
      </c>
    </row>
    <row r="102" customFormat="false" ht="14.65" hidden="false" customHeight="false" outlineLevel="0" collapsed="false">
      <c r="D102" s="22" t="s">
        <v>598</v>
      </c>
      <c r="E102" s="22" t="s">
        <v>599</v>
      </c>
      <c r="F102" s="23" t="n">
        <f aca="false">F103+F104+F105+F106</f>
        <v>60510</v>
      </c>
      <c r="G102" s="23" t="n">
        <f aca="false">G103+G104+G105+G106</f>
        <v>60510</v>
      </c>
      <c r="H102" s="23" t="n">
        <f aca="false">H103+H104+H105+H106</f>
        <v>7480.47</v>
      </c>
      <c r="I102" s="23" t="n">
        <f aca="false">I103+I104+I105+I106</f>
        <v>7480.47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600</v>
      </c>
      <c r="F103" s="23" t="n">
        <v>49250</v>
      </c>
      <c r="G103" s="23" t="n">
        <v>49250</v>
      </c>
      <c r="H103" s="23" t="n">
        <v>2430.86</v>
      </c>
      <c r="I103" s="23" t="n">
        <v>2430.86</v>
      </c>
      <c r="J103" s="23" t="n">
        <v>0</v>
      </c>
    </row>
    <row r="104" customFormat="false" ht="14.65" hidden="false" customHeight="false" outlineLevel="0" collapsed="false">
      <c r="E104" s="22" t="s">
        <v>601</v>
      </c>
      <c r="F104" s="23" t="n">
        <v>5410</v>
      </c>
      <c r="G104" s="23" t="n">
        <v>541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E105" s="22" t="s">
        <v>602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3</v>
      </c>
      <c r="F106" s="23" t="n">
        <v>5850</v>
      </c>
      <c r="G106" s="23" t="n">
        <v>5850</v>
      </c>
      <c r="H106" s="23" t="n">
        <v>5049.61</v>
      </c>
      <c r="I106" s="23" t="n">
        <v>5049.61</v>
      </c>
      <c r="J106" s="23" t="n">
        <v>0</v>
      </c>
    </row>
    <row r="107" customFormat="false" ht="14.65" hidden="false" customHeight="false" outlineLevel="0" collapsed="false">
      <c r="D107" s="22" t="s">
        <v>604</v>
      </c>
      <c r="E107" s="22" t="s">
        <v>605</v>
      </c>
      <c r="F107" s="23" t="n">
        <f aca="false">F108+F109+F110+F111+F112+F113+F114</f>
        <v>13558303</v>
      </c>
      <c r="G107" s="23" t="n">
        <f aca="false">G108+G109+G110+G111+G112+G113+G114</f>
        <v>15775358.77</v>
      </c>
      <c r="H107" s="23" t="n">
        <f aca="false">H108+H109+H110+H111+H112+H113+H114</f>
        <v>3432884.39</v>
      </c>
      <c r="I107" s="23" t="n">
        <f aca="false">I108+I109+I110+I111+I112+I113+I114</f>
        <v>2156654.79</v>
      </c>
      <c r="J107" s="23" t="n">
        <f aca="false">J108+J109+J110+J111+J112+J113+J114</f>
        <v>156468.32</v>
      </c>
    </row>
    <row r="108" customFormat="false" ht="14.65" hidden="false" customHeight="false" outlineLevel="0" collapsed="false">
      <c r="E108" s="22" t="s">
        <v>606</v>
      </c>
      <c r="F108" s="23" t="n">
        <v>186792</v>
      </c>
      <c r="G108" s="23" t="n">
        <v>186792</v>
      </c>
      <c r="H108" s="23" t="n">
        <v>9917.91</v>
      </c>
      <c r="I108" s="23" t="n">
        <v>9917.91</v>
      </c>
      <c r="J108" s="23" t="n">
        <v>0</v>
      </c>
    </row>
    <row r="109" customFormat="false" ht="14.65" hidden="false" customHeight="false" outlineLevel="0" collapsed="false">
      <c r="E109" s="22" t="s">
        <v>607</v>
      </c>
      <c r="F109" s="23" t="n">
        <v>100200</v>
      </c>
      <c r="G109" s="23" t="n">
        <v>100375</v>
      </c>
      <c r="H109" s="23" t="n">
        <v>40035.93</v>
      </c>
      <c r="I109" s="23" t="n">
        <v>40035.93</v>
      </c>
      <c r="J109" s="23" t="n">
        <v>61.39</v>
      </c>
    </row>
    <row r="110" customFormat="false" ht="14.65" hidden="false" customHeight="false" outlineLevel="0" collapsed="false">
      <c r="E110" s="22" t="s">
        <v>608</v>
      </c>
      <c r="F110" s="23" t="n">
        <v>237665</v>
      </c>
      <c r="G110" s="23" t="n">
        <v>276136.19</v>
      </c>
      <c r="H110" s="23" t="n">
        <v>44111.27</v>
      </c>
      <c r="I110" s="23" t="n">
        <v>44111.27</v>
      </c>
      <c r="J110" s="23" t="n">
        <v>0</v>
      </c>
    </row>
    <row r="111" customFormat="false" ht="14.65" hidden="false" customHeight="false" outlineLevel="0" collapsed="false">
      <c r="E111" s="22" t="s">
        <v>609</v>
      </c>
      <c r="F111" s="23" t="n">
        <v>90780</v>
      </c>
      <c r="G111" s="23" t="n">
        <v>100610.88</v>
      </c>
      <c r="H111" s="23" t="n">
        <v>28832.19</v>
      </c>
      <c r="I111" s="23" t="n">
        <v>28832.19</v>
      </c>
      <c r="J111" s="23" t="n">
        <v>65.45</v>
      </c>
    </row>
    <row r="112" customFormat="false" ht="14.65" hidden="false" customHeight="false" outlineLevel="0" collapsed="false">
      <c r="E112" s="22" t="s">
        <v>610</v>
      </c>
      <c r="F112" s="23" t="n">
        <v>22000</v>
      </c>
      <c r="G112" s="23" t="n">
        <v>22480</v>
      </c>
      <c r="H112" s="23" t="n">
        <v>1085</v>
      </c>
      <c r="I112" s="23" t="n">
        <v>1085</v>
      </c>
      <c r="J112" s="23" t="n">
        <v>0</v>
      </c>
    </row>
    <row r="113" customFormat="false" ht="14.65" hidden="false" customHeight="false" outlineLevel="0" collapsed="false">
      <c r="E113" s="22" t="s">
        <v>611</v>
      </c>
      <c r="F113" s="23" t="n">
        <v>627910</v>
      </c>
      <c r="G113" s="23" t="n">
        <v>689515.49</v>
      </c>
      <c r="H113" s="23" t="n">
        <v>66958.57</v>
      </c>
      <c r="I113" s="23" t="n">
        <v>66958.57</v>
      </c>
      <c r="J113" s="23" t="n">
        <v>73281.48</v>
      </c>
    </row>
    <row r="114" customFormat="false" ht="14.65" hidden="false" customHeight="false" outlineLevel="0" collapsed="false">
      <c r="E114" s="22" t="s">
        <v>612</v>
      </c>
      <c r="F114" s="23" t="n">
        <v>12292956</v>
      </c>
      <c r="G114" s="23" t="n">
        <v>14399449.21</v>
      </c>
      <c r="H114" s="23" t="n">
        <v>3241943.52</v>
      </c>
      <c r="I114" s="23" t="n">
        <v>1965713.92</v>
      </c>
      <c r="J114" s="23" t="n">
        <v>83060</v>
      </c>
    </row>
    <row r="115" customFormat="false" ht="14.65" hidden="false" customHeight="false" outlineLevel="0" collapsed="false">
      <c r="D115" s="22" t="s">
        <v>613</v>
      </c>
      <c r="E115" s="22" t="s">
        <v>614</v>
      </c>
      <c r="F115" s="23" t="n">
        <f aca="false">F116+F117+F118+F119+F120+F121+F122+F123+F124+F125+F126</f>
        <v>84021497</v>
      </c>
      <c r="G115" s="23" t="n">
        <f aca="false">G116+G117+G118+G119+G120+G121+G122+G123+G124+G125+G126</f>
        <v>91304468.63</v>
      </c>
      <c r="H115" s="23" t="n">
        <f aca="false">H116+H117+H118+H119+H120+H121+H122+H123+H124+H125+H126</f>
        <v>16010564.2</v>
      </c>
      <c r="I115" s="23" t="n">
        <f aca="false">I116+I117+I118+I119+I120+I121+I122+I123+I124+I125+I126</f>
        <v>15623197.68</v>
      </c>
      <c r="J115" s="23" t="n">
        <f aca="false">J116+J117+J118+J119+J120+J121+J122+J123+J124+J125+J126</f>
        <v>721019.63</v>
      </c>
    </row>
    <row r="116" customFormat="false" ht="14.65" hidden="false" customHeight="false" outlineLevel="0" collapsed="false">
      <c r="E116" s="22" t="s">
        <v>615</v>
      </c>
      <c r="F116" s="23" t="n">
        <v>33448130</v>
      </c>
      <c r="G116" s="23" t="n">
        <v>36176753.52</v>
      </c>
      <c r="H116" s="23" t="n">
        <v>6993896.24</v>
      </c>
      <c r="I116" s="23" t="n">
        <v>6937643.35</v>
      </c>
      <c r="J116" s="23" t="n">
        <v>37734.52</v>
      </c>
    </row>
    <row r="117" customFormat="false" ht="14.65" hidden="false" customHeight="false" outlineLevel="0" collapsed="false">
      <c r="E117" s="22" t="s">
        <v>616</v>
      </c>
      <c r="F117" s="23" t="n">
        <v>348692</v>
      </c>
      <c r="G117" s="23" t="n">
        <v>395172.91</v>
      </c>
      <c r="H117" s="23" t="n">
        <v>27036.94</v>
      </c>
      <c r="I117" s="23" t="n">
        <v>27036.94</v>
      </c>
      <c r="J117" s="23" t="n">
        <v>0</v>
      </c>
    </row>
    <row r="118" customFormat="false" ht="14.65" hidden="false" customHeight="false" outlineLevel="0" collapsed="false">
      <c r="E118" s="22" t="s">
        <v>61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8</v>
      </c>
      <c r="F119" s="23" t="n">
        <v>6974163</v>
      </c>
      <c r="G119" s="23" t="n">
        <v>7604586.28</v>
      </c>
      <c r="H119" s="23" t="n">
        <v>1597842.19</v>
      </c>
      <c r="I119" s="23" t="n">
        <v>1597842.19</v>
      </c>
      <c r="J119" s="23" t="n">
        <v>609.14</v>
      </c>
    </row>
    <row r="120" customFormat="false" ht="14.65" hidden="false" customHeight="false" outlineLevel="0" collapsed="false">
      <c r="E120" s="22" t="s">
        <v>619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2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1</v>
      </c>
      <c r="F122" s="23" t="n">
        <v>888855</v>
      </c>
      <c r="G122" s="23" t="n">
        <v>1033722.43</v>
      </c>
      <c r="H122" s="23" t="n">
        <v>185671.42</v>
      </c>
      <c r="I122" s="23" t="n">
        <v>185671.42</v>
      </c>
      <c r="J122" s="23" t="n">
        <v>0</v>
      </c>
    </row>
    <row r="123" customFormat="false" ht="14.65" hidden="false" customHeight="false" outlineLevel="0" collapsed="false">
      <c r="E123" s="22" t="s">
        <v>622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3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5</v>
      </c>
      <c r="F126" s="23" t="n">
        <v>42361657</v>
      </c>
      <c r="G126" s="23" t="n">
        <v>46094233.49</v>
      </c>
      <c r="H126" s="23" t="n">
        <v>7206117.41</v>
      </c>
      <c r="I126" s="23" t="n">
        <v>6875003.78</v>
      </c>
      <c r="J126" s="23" t="n">
        <v>682675.97</v>
      </c>
    </row>
    <row r="127" customFormat="false" ht="14.65" hidden="false" customHeight="false" outlineLevel="0" collapsed="false">
      <c r="C127" s="20" t="s">
        <v>626</v>
      </c>
      <c r="D127" s="20" t="s">
        <v>627</v>
      </c>
      <c r="E127" s="20"/>
      <c r="F127" s="21" t="n">
        <f aca="false">F128+F129+F130</f>
        <v>374786</v>
      </c>
      <c r="G127" s="21" t="n">
        <f aca="false">G128+G129+G130</f>
        <v>378804.98</v>
      </c>
      <c r="H127" s="21" t="n">
        <f aca="false">H128+H129+H130</f>
        <v>79146.05</v>
      </c>
      <c r="I127" s="21" t="n">
        <f aca="false">I128+I129+I130</f>
        <v>79114.52</v>
      </c>
      <c r="J127" s="21" t="n">
        <f aca="false">J128+J129+J130</f>
        <v>214.75</v>
      </c>
    </row>
    <row r="128" customFormat="false" ht="14.65" hidden="false" customHeight="false" outlineLevel="0" collapsed="false">
      <c r="D128" s="22" t="s">
        <v>628</v>
      </c>
      <c r="E128" s="22" t="s">
        <v>629</v>
      </c>
      <c r="F128" s="23" t="n">
        <v>108204</v>
      </c>
      <c r="G128" s="23" t="n">
        <v>112222.98</v>
      </c>
      <c r="H128" s="23" t="n">
        <v>18851.2</v>
      </c>
      <c r="I128" s="23" t="n">
        <v>18819.67</v>
      </c>
      <c r="J128" s="23" t="n">
        <v>214.75</v>
      </c>
    </row>
    <row r="129" customFormat="false" ht="14.65" hidden="false" customHeight="false" outlineLevel="0" collapsed="false">
      <c r="D129" s="22" t="s">
        <v>630</v>
      </c>
      <c r="E129" s="22" t="s">
        <v>631</v>
      </c>
      <c r="F129" s="23" t="n">
        <v>29484</v>
      </c>
      <c r="G129" s="23" t="n">
        <v>29484</v>
      </c>
      <c r="H129" s="23" t="n">
        <v>2874.75</v>
      </c>
      <c r="I129" s="23" t="n">
        <v>2874.75</v>
      </c>
      <c r="J129" s="23" t="n">
        <v>0</v>
      </c>
    </row>
    <row r="130" customFormat="false" ht="14.65" hidden="false" customHeight="false" outlineLevel="0" collapsed="false">
      <c r="D130" s="22" t="s">
        <v>632</v>
      </c>
      <c r="E130" s="22" t="s">
        <v>633</v>
      </c>
      <c r="F130" s="23" t="n">
        <v>237098</v>
      </c>
      <c r="G130" s="23" t="n">
        <v>237098</v>
      </c>
      <c r="H130" s="23" t="n">
        <v>57420.1</v>
      </c>
      <c r="I130" s="23" t="n">
        <v>57420.1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4</v>
      </c>
      <c r="D131" s="18"/>
      <c r="E131" s="18"/>
      <c r="F131" s="19" t="n">
        <f aca="false">F132+F137+F142+F146+F150</f>
        <v>4183714</v>
      </c>
      <c r="G131" s="19" t="n">
        <f aca="false">G132+G137+G142+G146+G150</f>
        <v>4183714</v>
      </c>
      <c r="H131" s="19" t="n">
        <f aca="false">H132+H137+H142+H146+H150</f>
        <v>671554.31</v>
      </c>
      <c r="I131" s="19" t="n">
        <f aca="false">I132+I137+I142+I146+I150</f>
        <v>671554.31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5</v>
      </c>
      <c r="E133" s="22" t="s">
        <v>636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7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8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40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1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2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4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4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7</v>
      </c>
      <c r="D146" s="20" t="s">
        <v>648</v>
      </c>
      <c r="E146" s="20"/>
      <c r="F146" s="21" t="n">
        <f aca="false">F147</f>
        <v>4156439</v>
      </c>
      <c r="G146" s="21" t="n">
        <f aca="false">G147</f>
        <v>4156439</v>
      </c>
      <c r="H146" s="21" t="n">
        <f aca="false">H147</f>
        <v>669566.54</v>
      </c>
      <c r="I146" s="21" t="n">
        <f aca="false">I147</f>
        <v>669566.54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9</v>
      </c>
      <c r="E147" s="22" t="s">
        <v>648</v>
      </c>
      <c r="F147" s="23" t="n">
        <f aca="false">F148+F149</f>
        <v>4156439</v>
      </c>
      <c r="G147" s="23" t="n">
        <f aca="false">G148+G149</f>
        <v>4156439</v>
      </c>
      <c r="H147" s="23" t="n">
        <f aca="false">H148+H149</f>
        <v>669566.54</v>
      </c>
      <c r="I147" s="23" t="n">
        <f aca="false">I148+I149</f>
        <v>669566.54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50</v>
      </c>
      <c r="F148" s="23" t="n">
        <v>4156439</v>
      </c>
      <c r="G148" s="23" t="n">
        <v>4156439</v>
      </c>
      <c r="H148" s="23" t="n">
        <v>669566.54</v>
      </c>
      <c r="I148" s="23" t="n">
        <v>669566.54</v>
      </c>
      <c r="J148" s="23" t="n">
        <v>0</v>
      </c>
    </row>
    <row r="149" customFormat="false" ht="14.65" hidden="false" customHeight="false" outlineLevel="0" collapsed="false">
      <c r="E149" s="22" t="s">
        <v>651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2</v>
      </c>
      <c r="E150" s="20"/>
      <c r="F150" s="21" t="n">
        <f aca="false">F151+F152+F153+F154</f>
        <v>27275</v>
      </c>
      <c r="G150" s="21" t="n">
        <f aca="false">G151+G152+G153+G154</f>
        <v>27275</v>
      </c>
      <c r="H150" s="21" t="n">
        <f aca="false">H151+H152+H153+H154</f>
        <v>1987.77</v>
      </c>
      <c r="I150" s="21" t="n">
        <f aca="false">I151+I152+I153+I154</f>
        <v>1987.77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4</v>
      </c>
      <c r="E153" s="22" t="s">
        <v>65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6</v>
      </c>
      <c r="E154" s="22" t="s">
        <v>657</v>
      </c>
      <c r="F154" s="23" t="n">
        <v>27275</v>
      </c>
      <c r="G154" s="23" t="n">
        <v>27275</v>
      </c>
      <c r="H154" s="23" t="n">
        <v>1987.77</v>
      </c>
      <c r="I154" s="23" t="n">
        <v>1987.77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29729981</v>
      </c>
      <c r="G155" s="19" t="n">
        <f aca="false">G156+G164+G172+G176+G184+G187+G190</f>
        <v>149183224.03</v>
      </c>
      <c r="H155" s="19" t="n">
        <f aca="false">H156+H164+H172+H176+H184+H187+H190</f>
        <v>28668651.45</v>
      </c>
      <c r="I155" s="19" t="n">
        <f aca="false">I156+I164+I172+I176+I184+I187+I190</f>
        <v>26804592.37</v>
      </c>
      <c r="J155" s="19" t="n">
        <f aca="false">J156+J164+J172+J176+J184+J187+J190</f>
        <v>2289606.86</v>
      </c>
    </row>
    <row r="156" customFormat="false" ht="14.65" hidden="false" customHeight="false" outlineLevel="0" collapsed="false">
      <c r="C156" s="20" t="s">
        <v>149</v>
      </c>
      <c r="D156" s="20" t="s">
        <v>658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9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60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1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2</v>
      </c>
      <c r="E172" s="20"/>
      <c r="F172" s="21" t="n">
        <f aca="false">F173+F174+F175</f>
        <v>14683990</v>
      </c>
      <c r="G172" s="21" t="n">
        <f aca="false">G173+G174+G175</f>
        <v>15929980.33</v>
      </c>
      <c r="H172" s="21" t="n">
        <f aca="false">H173+H174+H175</f>
        <v>2710907.63</v>
      </c>
      <c r="I172" s="21" t="n">
        <f aca="false">I173+I174+I175</f>
        <v>2404251.93</v>
      </c>
      <c r="J172" s="21" t="n">
        <f aca="false">J173+J174+J175</f>
        <v>816195.71</v>
      </c>
    </row>
    <row r="173" customFormat="false" ht="14.65" hidden="false" customHeight="false" outlineLevel="0" collapsed="false">
      <c r="D173" s="22" t="s">
        <v>182</v>
      </c>
      <c r="E173" s="22" t="s">
        <v>663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4635560</v>
      </c>
      <c r="G174" s="23" t="n">
        <v>15881550.33</v>
      </c>
      <c r="H174" s="23" t="n">
        <v>2662479.02</v>
      </c>
      <c r="I174" s="23" t="n">
        <v>2355823.32</v>
      </c>
      <c r="J174" s="23" t="n">
        <v>816195.71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48430</v>
      </c>
      <c r="G175" s="23" t="n">
        <v>48430</v>
      </c>
      <c r="H175" s="23" t="n">
        <v>48428.61</v>
      </c>
      <c r="I175" s="23" t="n">
        <v>48428.61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4</v>
      </c>
      <c r="E176" s="20"/>
      <c r="F176" s="21" t="n">
        <f aca="false">F177+F178+F179+F180+F181+F182+F183</f>
        <v>100075485</v>
      </c>
      <c r="G176" s="21" t="n">
        <f aca="false">G177+G178+G179+G180+G181+G182+G183</f>
        <v>116423706.07</v>
      </c>
      <c r="H176" s="21" t="n">
        <f aca="false">H177+H178+H179+H180+H181+H182+H183</f>
        <v>22071681.03</v>
      </c>
      <c r="I176" s="21" t="n">
        <f aca="false">I177+I178+I179+I180+I181+I182+I183</f>
        <v>20587204.76</v>
      </c>
      <c r="J176" s="21" t="n">
        <f aca="false">J177+J178+J179+J180+J181+J182+J183</f>
        <v>1408083.32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22497562</v>
      </c>
      <c r="G178" s="23" t="n">
        <v>24196626.35</v>
      </c>
      <c r="H178" s="23" t="n">
        <v>2071309.3</v>
      </c>
      <c r="I178" s="23" t="n">
        <v>1687039.63</v>
      </c>
      <c r="J178" s="23" t="n">
        <v>1380135.34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9858612</v>
      </c>
      <c r="G179" s="23" t="n">
        <v>33008185.48</v>
      </c>
      <c r="H179" s="23" t="n">
        <v>6304054.27</v>
      </c>
      <c r="I179" s="23" t="n">
        <v>6124054.27</v>
      </c>
      <c r="J179" s="23" t="n">
        <v>169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46030510</v>
      </c>
      <c r="G180" s="23" t="n">
        <v>57462593.24</v>
      </c>
      <c r="H180" s="23" t="n">
        <v>13516677.16</v>
      </c>
      <c r="I180" s="23" t="n">
        <v>12596470.56</v>
      </c>
      <c r="J180" s="23" t="n">
        <v>26257.98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500000</v>
      </c>
      <c r="G181" s="23" t="n">
        <v>50000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1088801</v>
      </c>
      <c r="G182" s="23" t="n">
        <v>1156301</v>
      </c>
      <c r="H182" s="23" t="n">
        <v>179640.3</v>
      </c>
      <c r="I182" s="23" t="n">
        <v>179640.3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100000</v>
      </c>
      <c r="G183" s="23" t="n">
        <v>100000</v>
      </c>
      <c r="H183" s="23" t="n">
        <v>0</v>
      </c>
      <c r="I183" s="23" t="n">
        <v>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655100</v>
      </c>
      <c r="G184" s="21" t="n">
        <f aca="false">G185+G186</f>
        <v>4670277.2</v>
      </c>
      <c r="H184" s="21" t="n">
        <f aca="false">H185+H186</f>
        <v>2738346.03</v>
      </c>
      <c r="I184" s="21" t="n">
        <f aca="false">I185+I186</f>
        <v>2738346.03</v>
      </c>
      <c r="J184" s="21" t="n">
        <f aca="false">J185+J186</f>
        <v>818.38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807100</v>
      </c>
      <c r="G185" s="23" t="n">
        <v>3813100</v>
      </c>
      <c r="H185" s="23" t="n">
        <v>2730000</v>
      </c>
      <c r="I185" s="23" t="n">
        <v>2730000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48000</v>
      </c>
      <c r="G186" s="23" t="n">
        <v>857177.2</v>
      </c>
      <c r="H186" s="23" t="n">
        <v>8346.03</v>
      </c>
      <c r="I186" s="23" t="n">
        <v>8346.03</v>
      </c>
      <c r="J186" s="23" t="n">
        <v>818.38</v>
      </c>
    </row>
    <row r="187" customFormat="false" ht="14.65" hidden="false" customHeight="false" outlineLevel="0" collapsed="false">
      <c r="C187" s="20" t="s">
        <v>210</v>
      </c>
      <c r="D187" s="20" t="s">
        <v>665</v>
      </c>
      <c r="E187" s="20"/>
      <c r="F187" s="21" t="n">
        <f aca="false">F188+F189</f>
        <v>10315406</v>
      </c>
      <c r="G187" s="21" t="n">
        <f aca="false">G188+G189</f>
        <v>12159260.43</v>
      </c>
      <c r="H187" s="21" t="n">
        <f aca="false">H188+H189</f>
        <v>1147716.76</v>
      </c>
      <c r="I187" s="21" t="n">
        <f aca="false">I188+I189</f>
        <v>1074789.65</v>
      </c>
      <c r="J187" s="21" t="n">
        <f aca="false">J188+J189</f>
        <v>64509.45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5989379</v>
      </c>
      <c r="G188" s="23" t="n">
        <v>6475737.46</v>
      </c>
      <c r="H188" s="23" t="n">
        <v>596541.32</v>
      </c>
      <c r="I188" s="23" t="n">
        <v>548440.93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326027</v>
      </c>
      <c r="G189" s="23" t="n">
        <v>5683522.97</v>
      </c>
      <c r="H189" s="23" t="n">
        <v>551175.44</v>
      </c>
      <c r="I189" s="23" t="n">
        <v>526348.72</v>
      </c>
      <c r="J189" s="23" t="n">
        <v>64509.45</v>
      </c>
    </row>
    <row r="190" customFormat="false" ht="14.65" hidden="false" customHeight="false" outlineLevel="0" collapsed="false">
      <c r="C190" s="20" t="s">
        <v>216</v>
      </c>
      <c r="D190" s="20" t="s">
        <v>666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7</v>
      </c>
      <c r="D192" s="18"/>
      <c r="E192" s="18"/>
      <c r="F192" s="19" t="n">
        <f aca="false">F193</f>
        <v>880181</v>
      </c>
      <c r="G192" s="19" t="n">
        <f aca="false">G193</f>
        <v>880181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8</v>
      </c>
      <c r="E193" s="20"/>
      <c r="F193" s="21" t="n">
        <f aca="false">F194</f>
        <v>880181</v>
      </c>
      <c r="G193" s="21" t="n">
        <f aca="false">G194</f>
        <v>880181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8</v>
      </c>
      <c r="F194" s="23" t="n">
        <v>880181</v>
      </c>
      <c r="G194" s="23" t="n">
        <v>880181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51048213</v>
      </c>
      <c r="G195" s="19" t="n">
        <f aca="false">G10+G53+G131+G155+G192</f>
        <v>384006183.84</v>
      </c>
      <c r="H195" s="19" t="n">
        <f aca="false">H10+H53+H131+H155+H192</f>
        <v>68283605.45</v>
      </c>
      <c r="I195" s="19" t="n">
        <f aca="false">I10+I53+I131+I155+I192</f>
        <v>63883176.53</v>
      </c>
      <c r="J195" s="19" t="n">
        <f aca="false">J10+J53+J131+J155+J192</f>
        <v>3626746.32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52.87"/>
    <col collapsed="false" customWidth="true" hidden="false" outlineLevel="0" max="10" min="6" style="0" width="21.98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70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8.1" hidden="false" customHeight="false" outlineLevel="0" collapsed="false">
      <c r="A9" s="9"/>
      <c r="B9" s="9"/>
      <c r="C9" s="9"/>
      <c r="D9" s="9"/>
      <c r="E9" s="9"/>
      <c r="F9" s="17" t="str">
        <f aca="false">"Créditos iniciales Presupuesto "&amp;F5</f>
        <v>Créditos iniciales Presupuesto 2024</v>
      </c>
      <c r="G9" s="17" t="s">
        <v>471</v>
      </c>
      <c r="H9" s="17" t="s">
        <v>472</v>
      </c>
      <c r="I9" s="17" t="s">
        <v>473</v>
      </c>
      <c r="J9" s="17" t="s">
        <v>473</v>
      </c>
    </row>
    <row r="10" customFormat="false" ht="14.65" hidden="false" customHeight="false" outlineLevel="0" collapsed="false">
      <c r="B10" s="18" t="s">
        <v>310</v>
      </c>
      <c r="C10" s="18" t="s">
        <v>671</v>
      </c>
      <c r="D10" s="18"/>
      <c r="E10" s="18"/>
      <c r="F10" s="19" t="n">
        <f aca="false">F11+F17+F36+F45+F47+F63</f>
        <v>35770307</v>
      </c>
      <c r="G10" s="19" t="n">
        <f aca="false">G11+G17+G36+G45+G47+G63</f>
        <v>148399347.7</v>
      </c>
      <c r="H10" s="19" t="n">
        <f aca="false">H11+H17+H36+H45+H47+H63</f>
        <v>5543003.19</v>
      </c>
      <c r="I10" s="19" t="n">
        <f aca="false">I11+I17+I36+I45+I47+I63</f>
        <v>4669941.27</v>
      </c>
      <c r="J10" s="19" t="n">
        <f aca="false">J11+J17+J36+J45+J47+J63</f>
        <v>273950.56</v>
      </c>
    </row>
    <row r="11" customFormat="false" ht="14.65" hidden="false" customHeight="false" outlineLevel="0" collapsed="false">
      <c r="C11" s="20" t="s">
        <v>312</v>
      </c>
      <c r="D11" s="20" t="s">
        <v>672</v>
      </c>
      <c r="E11" s="20"/>
      <c r="F11" s="21" t="n">
        <f aca="false">F12+F13+F14+F15+F16</f>
        <v>17477313</v>
      </c>
      <c r="G11" s="21" t="n">
        <f aca="false">G12+G13+G14+G15+G16</f>
        <v>104193782.8</v>
      </c>
      <c r="H11" s="21" t="n">
        <f aca="false">H12+H13+H14+H15+H16</f>
        <v>3246299.42</v>
      </c>
      <c r="I11" s="21" t="n">
        <f aca="false">I12+I13+I14+I15+I16</f>
        <v>2910471.89</v>
      </c>
      <c r="J11" s="21" t="n">
        <f aca="false">J12+J13+J14+J15+J16</f>
        <v>227737.59</v>
      </c>
    </row>
    <row r="12" customFormat="false" ht="14.65" hidden="false" customHeight="false" outlineLevel="0" collapsed="false">
      <c r="D12" s="22" t="s">
        <v>314</v>
      </c>
      <c r="E12" s="22" t="s">
        <v>673</v>
      </c>
      <c r="F12" s="23" t="n">
        <v>450000</v>
      </c>
      <c r="G12" s="23" t="n">
        <v>70643737.24</v>
      </c>
      <c r="H12" s="23" t="n">
        <v>329673.59</v>
      </c>
      <c r="I12" s="23" t="n">
        <v>329673.59</v>
      </c>
      <c r="J12" s="23" t="n">
        <v>20143.15</v>
      </c>
    </row>
    <row r="13" customFormat="false" ht="14.65" hidden="false" customHeight="false" outlineLevel="0" collapsed="false">
      <c r="D13" s="22" t="s">
        <v>316</v>
      </c>
      <c r="E13" s="22" t="s">
        <v>674</v>
      </c>
      <c r="F13" s="23" t="n">
        <v>16927313</v>
      </c>
      <c r="G13" s="23" t="n">
        <v>33450045.56</v>
      </c>
      <c r="H13" s="23" t="n">
        <v>2916625.83</v>
      </c>
      <c r="I13" s="23" t="n">
        <v>2580798.3</v>
      </c>
      <c r="J13" s="23" t="n">
        <v>207594.44</v>
      </c>
    </row>
    <row r="14" customFormat="false" ht="14.65" hidden="false" customHeight="false" outlineLevel="0" collapsed="false">
      <c r="D14" s="22" t="s">
        <v>675</v>
      </c>
      <c r="E14" s="22" t="s">
        <v>67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7</v>
      </c>
      <c r="F16" s="23" t="n">
        <v>100000</v>
      </c>
      <c r="G16" s="23" t="n">
        <v>10000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8</v>
      </c>
      <c r="D17" s="20" t="s">
        <v>679</v>
      </c>
      <c r="E17" s="20"/>
      <c r="F17" s="21" t="n">
        <f aca="false">F18+F19+F22+F27+F28+F32+F33+F34+F35</f>
        <v>15551108</v>
      </c>
      <c r="G17" s="21" t="n">
        <f aca="false">G18+G19+G22+G27+G28+G32+G33+G34+G35</f>
        <v>40553470.09</v>
      </c>
      <c r="H17" s="21" t="n">
        <f aca="false">H18+H19+H22+H27+H28+H32+H33+H34+H35</f>
        <v>2170531.02</v>
      </c>
      <c r="I17" s="21" t="n">
        <f aca="false">I18+I19+I22+I27+I28+I32+I33+I34+I35</f>
        <v>1633296.63</v>
      </c>
      <c r="J17" s="21" t="n">
        <f aca="false">J18+J19+J22+J27+J28+J32+J33+J34+J35</f>
        <v>46212.97</v>
      </c>
    </row>
    <row r="18" customFormat="false" ht="14.65" hidden="false" customHeight="false" outlineLevel="0" collapsed="false">
      <c r="D18" s="22" t="s">
        <v>680</v>
      </c>
      <c r="E18" s="22" t="s">
        <v>5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1</v>
      </c>
      <c r="E19" s="22" t="s">
        <v>538</v>
      </c>
      <c r="F19" s="23" t="n">
        <f aca="false">F20+F21</f>
        <v>4826832</v>
      </c>
      <c r="G19" s="23" t="n">
        <f aca="false">G20+G21</f>
        <v>14092975.89</v>
      </c>
      <c r="H19" s="23" t="n">
        <f aca="false">H20+H21</f>
        <v>1484379.17</v>
      </c>
      <c r="I19" s="23" t="n">
        <f aca="false">I20+I21</f>
        <v>1066383.92</v>
      </c>
      <c r="J19" s="23" t="n">
        <f aca="false">J20+J21</f>
        <v>3110.18</v>
      </c>
    </row>
    <row r="20" customFormat="false" ht="14.65" hidden="false" customHeight="false" outlineLevel="0" collapsed="false">
      <c r="E20" s="22" t="s">
        <v>682</v>
      </c>
      <c r="F20" s="23" t="n">
        <v>4417710</v>
      </c>
      <c r="G20" s="23" t="n">
        <v>10327029.83</v>
      </c>
      <c r="H20" s="23" t="n">
        <v>922692.96</v>
      </c>
      <c r="I20" s="23" t="n">
        <v>535590.68</v>
      </c>
      <c r="J20" s="23" t="n">
        <v>0</v>
      </c>
    </row>
    <row r="21" customFormat="false" ht="14.65" hidden="false" customHeight="false" outlineLevel="0" collapsed="false">
      <c r="E21" s="22" t="s">
        <v>683</v>
      </c>
      <c r="F21" s="23" t="n">
        <v>409122</v>
      </c>
      <c r="G21" s="23" t="n">
        <v>3765946.06</v>
      </c>
      <c r="H21" s="23" t="n">
        <v>561686.21</v>
      </c>
      <c r="I21" s="23" t="n">
        <v>530793.24</v>
      </c>
      <c r="J21" s="23" t="n">
        <v>3110.18</v>
      </c>
    </row>
    <row r="22" customFormat="false" ht="14.65" hidden="false" customHeight="false" outlineLevel="0" collapsed="false">
      <c r="D22" s="22" t="s">
        <v>684</v>
      </c>
      <c r="E22" s="22" t="s">
        <v>540</v>
      </c>
      <c r="F22" s="23" t="n">
        <f aca="false">F23+F24+F25+F26</f>
        <v>2427217</v>
      </c>
      <c r="G22" s="23" t="n">
        <f aca="false">G23+G24+G25+G26</f>
        <v>3906016.53</v>
      </c>
      <c r="H22" s="23" t="n">
        <f aca="false">H23+H24+H25+H26</f>
        <v>35709.77</v>
      </c>
      <c r="I22" s="23" t="n">
        <f aca="false">I23+I24+I25+I26</f>
        <v>35709.77</v>
      </c>
      <c r="J22" s="23" t="n">
        <f aca="false">J23+J24+J25+J26</f>
        <v>27199.76</v>
      </c>
    </row>
    <row r="23" customFormat="false" ht="14.65" hidden="false" customHeight="false" outlineLevel="0" collapsed="false">
      <c r="E23" s="22" t="s">
        <v>685</v>
      </c>
      <c r="F23" s="23" t="n">
        <v>235000</v>
      </c>
      <c r="G23" s="23" t="n">
        <v>825567.92</v>
      </c>
      <c r="H23" s="23" t="n">
        <v>0</v>
      </c>
      <c r="I23" s="23" t="n">
        <v>0</v>
      </c>
      <c r="J23" s="23" t="n">
        <v>27199.76</v>
      </c>
    </row>
    <row r="24" customFormat="false" ht="14.65" hidden="false" customHeight="false" outlineLevel="0" collapsed="false">
      <c r="E24" s="22" t="s">
        <v>686</v>
      </c>
      <c r="F24" s="23" t="n">
        <v>2192217</v>
      </c>
      <c r="G24" s="23" t="n">
        <v>2708602.29</v>
      </c>
      <c r="H24" s="23" t="n">
        <v>29830.98</v>
      </c>
      <c r="I24" s="23" t="n">
        <v>29830.98</v>
      </c>
      <c r="J24" s="23" t="n">
        <v>0</v>
      </c>
    </row>
    <row r="25" customFormat="false" ht="14.65" hidden="false" customHeight="false" outlineLevel="0" collapsed="false">
      <c r="E25" s="22" t="s">
        <v>687</v>
      </c>
      <c r="F25" s="23" t="n">
        <v>0</v>
      </c>
      <c r="G25" s="23" t="n">
        <v>371846.32</v>
      </c>
      <c r="H25" s="23" t="n">
        <v>5878.79</v>
      </c>
      <c r="I25" s="23" t="n">
        <v>5878.79</v>
      </c>
      <c r="J25" s="23" t="n">
        <v>0</v>
      </c>
    </row>
    <row r="26" customFormat="false" ht="14.65" hidden="false" customHeight="false" outlineLevel="0" collapsed="false">
      <c r="E26" s="22" t="s">
        <v>68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9</v>
      </c>
      <c r="E27" s="22" t="s">
        <v>542</v>
      </c>
      <c r="F27" s="23" t="n">
        <v>1998151</v>
      </c>
      <c r="G27" s="23" t="n">
        <v>2900484.48</v>
      </c>
      <c r="H27" s="23" t="n">
        <v>30814.83</v>
      </c>
      <c r="I27" s="23" t="n">
        <v>30814.83</v>
      </c>
      <c r="J27" s="23" t="n">
        <v>0</v>
      </c>
    </row>
    <row r="28" customFormat="false" ht="14.65" hidden="false" customHeight="false" outlineLevel="0" collapsed="false">
      <c r="D28" s="22" t="s">
        <v>690</v>
      </c>
      <c r="E28" s="22" t="s">
        <v>544</v>
      </c>
      <c r="F28" s="23" t="n">
        <f aca="false">F29+F30+F31</f>
        <v>94767</v>
      </c>
      <c r="G28" s="23" t="n">
        <f aca="false">G29+G30+G31</f>
        <v>94767</v>
      </c>
      <c r="H28" s="23" t="n">
        <f aca="false">H29+H30+H31</f>
        <v>0</v>
      </c>
      <c r="I28" s="23" t="n">
        <f aca="false">I29+I30+I31</f>
        <v>0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1</v>
      </c>
      <c r="F29" s="23" t="n">
        <v>94767</v>
      </c>
      <c r="G29" s="23" t="n">
        <v>94767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E30" s="22" t="s">
        <v>69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4</v>
      </c>
      <c r="E32" s="22" t="s">
        <v>546</v>
      </c>
      <c r="F32" s="23" t="n">
        <v>37542</v>
      </c>
      <c r="G32" s="23" t="n">
        <v>148720.43</v>
      </c>
      <c r="H32" s="23" t="n">
        <v>75804.08</v>
      </c>
      <c r="I32" s="23" t="n">
        <v>75804.08</v>
      </c>
      <c r="J32" s="23" t="n">
        <v>0</v>
      </c>
    </row>
    <row r="33" customFormat="false" ht="14.65" hidden="false" customHeight="false" outlineLevel="0" collapsed="false">
      <c r="D33" s="22" t="s">
        <v>695</v>
      </c>
      <c r="E33" s="22" t="s">
        <v>696</v>
      </c>
      <c r="F33" s="23" t="n">
        <v>71789</v>
      </c>
      <c r="G33" s="23" t="n">
        <v>2398156.09</v>
      </c>
      <c r="H33" s="23" t="n">
        <v>329196.54</v>
      </c>
      <c r="I33" s="23" t="n">
        <v>329196.54</v>
      </c>
      <c r="J33" s="23" t="n">
        <v>0</v>
      </c>
    </row>
    <row r="34" customFormat="false" ht="14.65" hidden="false" customHeight="false" outlineLevel="0" collapsed="false">
      <c r="D34" s="22" t="s">
        <v>697</v>
      </c>
      <c r="E34" s="22" t="s">
        <v>698</v>
      </c>
      <c r="F34" s="23" t="n">
        <v>45000</v>
      </c>
      <c r="G34" s="23" t="n">
        <v>4500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9</v>
      </c>
      <c r="E35" s="22" t="s">
        <v>677</v>
      </c>
      <c r="F35" s="23" t="n">
        <v>6049810</v>
      </c>
      <c r="G35" s="23" t="n">
        <v>16967349.67</v>
      </c>
      <c r="H35" s="23" t="n">
        <v>214626.63</v>
      </c>
      <c r="I35" s="23" t="n">
        <v>95387.49</v>
      </c>
      <c r="J35" s="23" t="n">
        <v>15903.03</v>
      </c>
    </row>
    <row r="36" customFormat="false" ht="14.65" hidden="false" customHeight="false" outlineLevel="0" collapsed="false">
      <c r="C36" s="20" t="s">
        <v>700</v>
      </c>
      <c r="D36" s="20" t="s">
        <v>701</v>
      </c>
      <c r="E36" s="20"/>
      <c r="F36" s="21" t="n">
        <f aca="false">F37+F38+F39+F40+F41+F42+F43+F44</f>
        <v>2741886</v>
      </c>
      <c r="G36" s="21" t="n">
        <f aca="false">G37+G38+G39+G40+G41+G42+G43+G44</f>
        <v>3652094.81</v>
      </c>
      <c r="H36" s="21" t="n">
        <f aca="false">H37+H38+H39+H40+H41+H42+H43+H44</f>
        <v>126172.75</v>
      </c>
      <c r="I36" s="21" t="n">
        <f aca="false">I37+I38+I39+I40+I41+I42+I43+I44</f>
        <v>126172.75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2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3</v>
      </c>
      <c r="E38" s="22" t="s">
        <v>70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5</v>
      </c>
      <c r="E39" s="22" t="s">
        <v>70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7</v>
      </c>
      <c r="E40" s="22" t="s">
        <v>708</v>
      </c>
      <c r="F40" s="23" t="n">
        <v>2205386</v>
      </c>
      <c r="G40" s="23" t="n">
        <v>2915594.81</v>
      </c>
      <c r="H40" s="23" t="n">
        <v>126172.75</v>
      </c>
      <c r="I40" s="23" t="n">
        <v>126172.75</v>
      </c>
      <c r="J40" s="23" t="n">
        <v>0</v>
      </c>
    </row>
    <row r="41" customFormat="false" ht="14.65" hidden="false" customHeight="false" outlineLevel="0" collapsed="false">
      <c r="D41" s="22" t="s">
        <v>709</v>
      </c>
      <c r="E41" s="22" t="s">
        <v>710</v>
      </c>
      <c r="F41" s="23" t="n">
        <v>36500</v>
      </c>
      <c r="G41" s="23" t="n">
        <v>23650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711</v>
      </c>
      <c r="E42" s="22" t="s">
        <v>71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3</v>
      </c>
      <c r="E43" s="22" t="s">
        <v>71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5</v>
      </c>
      <c r="E44" s="22" t="s">
        <v>716</v>
      </c>
      <c r="F44" s="23" t="n">
        <v>500000</v>
      </c>
      <c r="G44" s="23" t="n">
        <v>50000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7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9</v>
      </c>
      <c r="D47" s="20" t="s">
        <v>720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6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1</v>
      </c>
      <c r="E49" s="22" t="s">
        <v>538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2</v>
      </c>
      <c r="E50" s="22" t="s">
        <v>540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7</v>
      </c>
      <c r="E55" s="22" t="s">
        <v>54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8</v>
      </c>
      <c r="E56" s="22" t="s">
        <v>544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9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1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2</v>
      </c>
      <c r="E60" s="22" t="s">
        <v>54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3</v>
      </c>
      <c r="E61" s="22" t="s">
        <v>696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4</v>
      </c>
      <c r="E62" s="22" t="s">
        <v>67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5</v>
      </c>
      <c r="D63" s="20" t="s">
        <v>736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7</v>
      </c>
      <c r="E64" s="22" t="s">
        <v>73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9</v>
      </c>
      <c r="E65" s="22" t="s">
        <v>74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1</v>
      </c>
      <c r="E66" s="22" t="s">
        <v>67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28963057</v>
      </c>
      <c r="G67" s="19" t="n">
        <f aca="false">G68+G76+G84+G88+G96+G99+G102</f>
        <v>71888931.54</v>
      </c>
      <c r="H67" s="19" t="n">
        <f aca="false">H68+H76+H84+H88+H96+H99+H102</f>
        <v>3357525.65</v>
      </c>
      <c r="I67" s="19" t="n">
        <f aca="false">I68+I76+I84+I88+I96+I99+I102</f>
        <v>3330691.79</v>
      </c>
      <c r="J67" s="19" t="n">
        <f aca="false">J68+J76+J84+J88+J96+J99+J102</f>
        <v>1435373.02</v>
      </c>
    </row>
    <row r="68" customFormat="false" ht="14.65" hidden="false" customHeight="false" outlineLevel="0" collapsed="false">
      <c r="C68" s="20" t="s">
        <v>358</v>
      </c>
      <c r="D68" s="20" t="s">
        <v>658</v>
      </c>
      <c r="E68" s="20"/>
      <c r="F68" s="21" t="n">
        <f aca="false">F69+F70+F71+F72+F73+F74+F75</f>
        <v>0</v>
      </c>
      <c r="G68" s="21" t="n">
        <f aca="false">G69+G70+G71+G72+G73+G74+G75</f>
        <v>5760787.5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2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3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5760787.5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60</v>
      </c>
      <c r="E76" s="20"/>
      <c r="F76" s="21" t="n">
        <f aca="false">F77+F78+F79+F80+F81+F82+F83</f>
        <v>0</v>
      </c>
      <c r="G76" s="21" t="n">
        <f aca="false">G77+G78+G79+G80+G81+G82+G83</f>
        <v>437092.21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437092.21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2</v>
      </c>
      <c r="E84" s="20"/>
      <c r="F84" s="21" t="n">
        <f aca="false">F85+F86+F87</f>
        <v>8675</v>
      </c>
      <c r="G84" s="21" t="n">
        <f aca="false">G85+G86+G87</f>
        <v>10648</v>
      </c>
      <c r="H84" s="21" t="n">
        <f aca="false">H85+H86+H87</f>
        <v>0</v>
      </c>
      <c r="I84" s="21" t="n">
        <f aca="false">I85+I86+I87</f>
        <v>0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4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115</v>
      </c>
      <c r="G86" s="23" t="n">
        <v>2088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8560</v>
      </c>
      <c r="G87" s="23" t="n">
        <v>856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4</v>
      </c>
      <c r="E88" s="20"/>
      <c r="F88" s="21" t="n">
        <f aca="false">F89+F90+F91+F92+F93+F94+F95</f>
        <v>18989293</v>
      </c>
      <c r="G88" s="21" t="n">
        <f aca="false">G89+G90+G91+G92+G93+G94+G95</f>
        <v>50282091.53</v>
      </c>
      <c r="H88" s="21" t="n">
        <f aca="false">H89+H90+H91+H92+H93+H94+H95</f>
        <v>3038733.37</v>
      </c>
      <c r="I88" s="21" t="n">
        <f aca="false">I89+I90+I91+I92+I93+I94+I95</f>
        <v>3011899.51</v>
      </c>
      <c r="J88" s="21" t="n">
        <f aca="false">J89+J90+J91+J92+J93+J94+J95</f>
        <v>1415002.02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2290976</v>
      </c>
      <c r="G90" s="23" t="n">
        <v>7124003.19</v>
      </c>
      <c r="H90" s="23" t="n">
        <v>230577.44</v>
      </c>
      <c r="I90" s="23" t="n">
        <v>230577.44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5</v>
      </c>
      <c r="F91" s="23" t="n">
        <v>4487000</v>
      </c>
      <c r="G91" s="23" t="n">
        <v>4718330</v>
      </c>
      <c r="H91" s="23" t="n">
        <v>0</v>
      </c>
      <c r="I91" s="23" t="n">
        <v>0</v>
      </c>
      <c r="J91" s="23" t="n">
        <v>172709.6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11920143</v>
      </c>
      <c r="G92" s="23" t="n">
        <v>38148584.34</v>
      </c>
      <c r="H92" s="23" t="n">
        <v>2808155.93</v>
      </c>
      <c r="I92" s="23" t="n">
        <v>2781322.07</v>
      </c>
      <c r="J92" s="23" t="n">
        <v>1242292.42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291174</v>
      </c>
      <c r="G93" s="23" t="n">
        <v>291174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7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1249297</v>
      </c>
      <c r="G96" s="21" t="n">
        <f aca="false">G97+G98</f>
        <v>3049615.16</v>
      </c>
      <c r="H96" s="21" t="n">
        <f aca="false">H97+H98</f>
        <v>0</v>
      </c>
      <c r="I96" s="21" t="n">
        <f aca="false">I97+I98</f>
        <v>0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1249297</v>
      </c>
      <c r="G97" s="23" t="n">
        <v>2188642.34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860972.82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5</v>
      </c>
      <c r="E99" s="20"/>
      <c r="F99" s="21" t="n">
        <f aca="false">F100+F101</f>
        <v>8715792</v>
      </c>
      <c r="G99" s="21" t="n">
        <f aca="false">G100+G101</f>
        <v>12348697.14</v>
      </c>
      <c r="H99" s="21" t="n">
        <f aca="false">H100+H101</f>
        <v>318792.28</v>
      </c>
      <c r="I99" s="21" t="n">
        <f aca="false">I100+I101</f>
        <v>318792.28</v>
      </c>
      <c r="J99" s="21" t="n">
        <f aca="false">J100+J101</f>
        <v>20371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3250000</v>
      </c>
      <c r="G100" s="23" t="n">
        <v>6852905.14</v>
      </c>
      <c r="H100" s="23" t="n">
        <v>318792.28</v>
      </c>
      <c r="I100" s="23" t="n">
        <v>318792.28</v>
      </c>
      <c r="J100" s="23" t="n">
        <v>20371</v>
      </c>
    </row>
    <row r="101" customFormat="false" ht="14.65" hidden="false" customHeight="false" outlineLevel="0" collapsed="false">
      <c r="D101" s="22" t="s">
        <v>395</v>
      </c>
      <c r="E101" s="22" t="s">
        <v>748</v>
      </c>
      <c r="F101" s="23" t="n">
        <v>5465792</v>
      </c>
      <c r="G101" s="23" t="n">
        <v>5495792</v>
      </c>
      <c r="H101" s="23" t="n">
        <v>0</v>
      </c>
      <c r="I101" s="23" t="n">
        <v>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6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6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0</v>
      </c>
      <c r="H104" s="19" t="n">
        <f aca="false">H105+H108+H111+H116+H121+H124+H131</f>
        <v>0</v>
      </c>
      <c r="I104" s="19" t="n">
        <f aca="false">I105+I108+I111+I116+I121+I124+I131</f>
        <v>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9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50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1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3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4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5</v>
      </c>
      <c r="E121" s="20"/>
      <c r="F121" s="21" t="n">
        <f aca="false">F122+F123</f>
        <v>0</v>
      </c>
      <c r="G121" s="21" t="n">
        <f aca="false">G122+G123</f>
        <v>0</v>
      </c>
      <c r="H121" s="21" t="n">
        <f aca="false">H122+H123</f>
        <v>0</v>
      </c>
      <c r="I121" s="21" t="n">
        <f aca="false">I122+I123</f>
        <v>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6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7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8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9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6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1</v>
      </c>
      <c r="E133" s="22" t="s">
        <v>762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3</v>
      </c>
      <c r="E134" s="22" t="s">
        <v>764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6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7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7028126</v>
      </c>
      <c r="G138" s="19" t="n">
        <f aca="false">G139+G141+G143+G146</f>
        <v>7028126</v>
      </c>
      <c r="H138" s="19" t="n">
        <f aca="false">H139+H141+H143+H146</f>
        <v>1712350.35</v>
      </c>
      <c r="I138" s="19" t="n">
        <f aca="false">I139+I141+I143+I146</f>
        <v>1712350.35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8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9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4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70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2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3</v>
      </c>
      <c r="E146" s="20"/>
      <c r="F146" s="21" t="n">
        <f aca="false">F147+F148</f>
        <v>7028126</v>
      </c>
      <c r="G146" s="21" t="n">
        <f aca="false">G147+G148</f>
        <v>7028126</v>
      </c>
      <c r="H146" s="21" t="n">
        <f aca="false">H147+H148</f>
        <v>1712350.35</v>
      </c>
      <c r="I146" s="21" t="n">
        <f aca="false">I147+I148</f>
        <v>1712350.35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1</v>
      </c>
      <c r="F147" s="23" t="n">
        <v>174793</v>
      </c>
      <c r="G147" s="23" t="n">
        <v>174793</v>
      </c>
      <c r="H147" s="23" t="n">
        <v>0</v>
      </c>
      <c r="I147" s="23" t="n">
        <v>0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2</v>
      </c>
      <c r="F148" s="23" t="n">
        <v>6853333</v>
      </c>
      <c r="G148" s="23" t="n">
        <v>6853333</v>
      </c>
      <c r="H148" s="23" t="n">
        <v>1712350.35</v>
      </c>
      <c r="I148" s="23" t="n">
        <v>1712350.35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71761490</v>
      </c>
      <c r="G149" s="19" t="n">
        <f aca="false">G10+G67+G104+G138</f>
        <v>227316405.24</v>
      </c>
      <c r="H149" s="19" t="n">
        <f aca="false">H10+H67+H104+H138</f>
        <v>10612879.19</v>
      </c>
      <c r="I149" s="19" t="n">
        <f aca="false">I10+I67+I104+I138</f>
        <v>9712983.41</v>
      </c>
      <c r="J149" s="19" t="n">
        <f aca="false">J10+J67+J104+J138</f>
        <v>1709323.58</v>
      </c>
    </row>
  </sheetData>
  <mergeCells count="12">
    <mergeCell ref="A2:I2"/>
    <mergeCell ref="A3:I3"/>
    <mergeCell ref="A4:E4"/>
    <mergeCell ref="F4:G4"/>
    <mergeCell ref="A5:E5"/>
    <mergeCell ref="A6:E6"/>
    <mergeCell ref="A8:E8"/>
    <mergeCell ref="F8:I8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213</cp:keywords>
  <dc:language>en-US</dc:language>
  <cp:lastModifiedBy/>
  <dcterms:modified xsi:type="dcterms:W3CDTF">2024-07-08T10:40:15Z</dcterms:modified>
  <cp:revision>1</cp:revision>
  <dc:subject/>
  <dc:title/>
</cp:coreProperties>
</file>