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tos de operaciones de capi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-SAN SEBASTIAN</t>
  </si>
  <si>
    <t xml:space="preserve">Ejercicio</t>
  </si>
  <si>
    <t xml:space="preserve">2024</t>
  </si>
  <si>
    <t xml:space="preserve">Trimestre</t>
  </si>
  <si>
    <t xml:space="preserve">Trimestre 2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Segoe UI"/>
      <family val="2"/>
    </font>
    <font>
      <sz val="11"/>
      <color rgb="FFFFFFFF"/>
      <name val="Calibri"/>
      <family val="2"/>
    </font>
    <font>
      <sz val="11"/>
      <color rgb="FFFFFFFF"/>
      <name val="Segoe UI"/>
      <family val="2"/>
    </font>
    <font>
      <sz val="11"/>
      <color rgb="FF008000"/>
      <name val="Calibri"/>
      <family val="2"/>
    </font>
    <font>
      <sz val="11"/>
      <color rgb="FF008000"/>
      <name val="Segoe U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Segoe UI"/>
      <family val="2"/>
    </font>
    <font>
      <sz val="11"/>
      <color rgb="FFFF9900"/>
      <name val="Calibri"/>
      <family val="2"/>
    </font>
    <font>
      <sz val="11"/>
      <color rgb="FFFF9900"/>
      <name val="Segoe U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Segoe U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Segoe UI"/>
      <family val="2"/>
    </font>
    <font>
      <sz val="11"/>
      <color rgb="FF333399"/>
      <name val="Calibri"/>
      <family val="2"/>
    </font>
    <font>
      <sz val="11"/>
      <color rgb="FF333399"/>
      <name val="Segoe UI"/>
      <family val="2"/>
    </font>
    <font>
      <sz val="11"/>
      <color rgb="FF800080"/>
      <name val="Calibri"/>
      <family val="2"/>
    </font>
    <font>
      <sz val="11"/>
      <color rgb="FF800080"/>
      <name val="Segoe UI"/>
      <family val="2"/>
    </font>
    <font>
      <sz val="11"/>
      <color rgb="FF993300"/>
      <name val="Calibri"/>
      <family val="2"/>
    </font>
    <font>
      <sz val="11"/>
      <color rgb="FF993300"/>
      <name val="Segoe U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Segoe UI"/>
      <family val="2"/>
    </font>
    <font>
      <sz val="11"/>
      <color rgb="FFFF0000"/>
      <name val="Calibri"/>
      <family val="2"/>
    </font>
    <font>
      <sz val="11"/>
      <color rgb="FFFF0000"/>
      <name val="Segoe U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egoe U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Segoe U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Segoe UI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2" borderId="3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3" applyFont="true" applyBorder="true" applyAlignment="false" applyProtection="false"/>
    <xf numFmtId="164" fontId="19" fillId="4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2" borderId="4" applyFont="true" applyBorder="true" applyAlignment="false" applyProtection="false"/>
    <xf numFmtId="164" fontId="25" fillId="2" borderId="5" applyFont="true" applyBorder="true" applyAlignment="false" applyProtection="false"/>
    <xf numFmtId="164" fontId="26" fillId="2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" xfId="56"/>
    <cellStyle name="Buena 2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4" xfId="64"/>
    <cellStyle name="Encabezado 4 2" xfId="65"/>
    <cellStyle name="Entrada" xfId="66"/>
    <cellStyle name="Entrada 2" xfId="67"/>
    <cellStyle name="Euro" xfId="68"/>
    <cellStyle name="Euro 2" xfId="69"/>
    <cellStyle name="Incorrecto" xfId="70"/>
    <cellStyle name="Incorrecto 2" xfId="71"/>
    <cellStyle name="Neutral 1" xfId="72"/>
    <cellStyle name="Neutral 2" xfId="73"/>
    <cellStyle name="Normal 2" xfId="74"/>
    <cellStyle name="Normal 3" xfId="75"/>
    <cellStyle name="Normal 4" xfId="76"/>
    <cellStyle name="Normal 5" xfId="77"/>
    <cellStyle name="Normal 6" xfId="78"/>
    <cellStyle name="Normal 7" xfId="79"/>
    <cellStyle name="Normal_ModPtos2010" xfId="80"/>
    <cellStyle name="Notas" xfId="81"/>
    <cellStyle name="Notas 2" xfId="82"/>
    <cellStyle name="Salida" xfId="83"/>
    <cellStyle name="Salida 2" xfId="84"/>
    <cellStyle name="Texto de advertencia" xfId="85"/>
    <cellStyle name="Texto de advertencia 2" xfId="86"/>
    <cellStyle name="Texto explicativo" xfId="87"/>
    <cellStyle name="Texto explicativo 2" xfId="88"/>
    <cellStyle name="Total" xfId="89"/>
    <cellStyle name="Total 2" xfId="90"/>
    <cellStyle name="Título" xfId="91"/>
    <cellStyle name="Título 1" xfId="92"/>
    <cellStyle name="Título 1 2" xfId="93"/>
    <cellStyle name="Título 2" xfId="94"/>
    <cellStyle name="Título 2 2" xfId="95"/>
    <cellStyle name="Título 3" xfId="96"/>
    <cellStyle name="Título 3 2" xfId="97"/>
    <cellStyle name="Título 4" xfId="98"/>
    <cellStyle name="Énfasis1" xfId="99"/>
    <cellStyle name="Énfasis1 2" xfId="100"/>
    <cellStyle name="Énfasis2" xfId="101"/>
    <cellStyle name="Énfasis2 2" xfId="102"/>
    <cellStyle name="Énfasis3" xfId="103"/>
    <cellStyle name="Énfasis3 2" xfId="104"/>
    <cellStyle name="Énfasis4" xfId="105"/>
    <cellStyle name="Énfasis4 2" xfId="106"/>
    <cellStyle name="Énfasis5" xfId="107"/>
    <cellStyle name="Énfasis5 2" xfId="108"/>
    <cellStyle name="Énfasis6" xfId="109"/>
    <cellStyle name="Énfasis6 2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65.31"/>
    <col collapsed="false" customWidth="true" hidden="false" outlineLevel="0" max="6" min="6" style="0" width="22.31"/>
    <col collapsed="false" customWidth="true" hidden="false" outlineLevel="0" max="7" min="7" style="0" width="23.32"/>
    <col collapsed="false" customWidth="true" hidden="false" outlineLevel="0" max="8" min="8" style="0" width="19.09"/>
    <col collapsed="false" customWidth="true" hidden="false" outlineLevel="0" max="9" min="9" style="0" width="17.65"/>
    <col collapsed="false" customWidth="true" hidden="false" outlineLevel="0" max="10" min="10" style="0" width="17.54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4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4554570</v>
      </c>
      <c r="G10" s="19" t="n">
        <f aca="false">G11+G17+G21</f>
        <v>84554570</v>
      </c>
      <c r="H10" s="19" t="n">
        <f aca="false">H11+H17+H21</f>
        <v>71369109.37</v>
      </c>
      <c r="I10" s="19" t="n">
        <f aca="false">I11+I17+I21</f>
        <v>8745125.68</v>
      </c>
      <c r="J10" s="19" t="n">
        <f aca="false">J11+J17+J21</f>
        <v>4240434.02</v>
      </c>
    </row>
    <row r="11" customFormat="false" ht="12.7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3483384</v>
      </c>
      <c r="G11" s="21" t="n">
        <f aca="false">G12+G15+G16</f>
        <v>73483384</v>
      </c>
      <c r="H11" s="21" t="n">
        <f aca="false">H12+H15+H16</f>
        <v>69411747.35</v>
      </c>
      <c r="I11" s="21" t="n">
        <f aca="false">I12+I15+I16</f>
        <v>6947327.61</v>
      </c>
      <c r="J11" s="21" t="n">
        <f aca="false">J12+J15+J16</f>
        <v>3475686.85</v>
      </c>
    </row>
    <row r="12" customFormat="false" ht="12.75" hidden="false" customHeight="false" outlineLevel="0" collapsed="false">
      <c r="D12" s="22" t="s">
        <v>18</v>
      </c>
      <c r="E12" s="22" t="s">
        <v>19</v>
      </c>
      <c r="F12" s="23" t="n">
        <f aca="false">F13+F14</f>
        <v>52198578</v>
      </c>
      <c r="G12" s="23" t="n">
        <f aca="false">G13+G14</f>
        <v>52198578</v>
      </c>
      <c r="H12" s="23" t="n">
        <f aca="false">H13+H14</f>
        <v>51822953.14</v>
      </c>
      <c r="I12" s="23" t="n">
        <f aca="false">I13+I14</f>
        <v>1499235.44</v>
      </c>
      <c r="J12" s="23" t="n">
        <f aca="false">J13+J14</f>
        <v>375175.85</v>
      </c>
    </row>
    <row r="13" customFormat="false" ht="12.75" hidden="false" customHeight="false" outlineLevel="0" collapsed="false">
      <c r="E13" s="22" t="s">
        <v>20</v>
      </c>
      <c r="F13" s="23" t="n">
        <v>8757</v>
      </c>
      <c r="G13" s="23" t="n">
        <v>8757</v>
      </c>
      <c r="H13" s="23" t="n">
        <v>8904.97</v>
      </c>
      <c r="I13" s="23" t="n">
        <v>91.6</v>
      </c>
      <c r="J13" s="23" t="n">
        <v>32.61</v>
      </c>
    </row>
    <row r="14" customFormat="false" ht="12.75" hidden="false" customHeight="false" outlineLevel="0" collapsed="false">
      <c r="E14" s="22" t="s">
        <v>21</v>
      </c>
      <c r="F14" s="23" t="n">
        <v>52189821</v>
      </c>
      <c r="G14" s="23" t="n">
        <v>52189821</v>
      </c>
      <c r="H14" s="23" t="n">
        <v>51814048.17</v>
      </c>
      <c r="I14" s="23" t="n">
        <v>1499143.84</v>
      </c>
      <c r="J14" s="23" t="n">
        <v>375143.24</v>
      </c>
    </row>
    <row r="15" customFormat="false" ht="12.75" hidden="false" customHeight="false" outlineLevel="0" collapsed="false">
      <c r="D15" s="22" t="s">
        <v>22</v>
      </c>
      <c r="E15" s="22" t="s">
        <v>23</v>
      </c>
      <c r="F15" s="23" t="n">
        <v>10913956</v>
      </c>
      <c r="G15" s="23" t="n">
        <v>10913956</v>
      </c>
      <c r="H15" s="23" t="n">
        <v>10989392.94</v>
      </c>
      <c r="I15" s="23" t="n">
        <v>1427409.45</v>
      </c>
      <c r="J15" s="23" t="n">
        <v>151422.93</v>
      </c>
    </row>
    <row r="16" customFormat="false" ht="12.75" hidden="false" customHeight="false" outlineLevel="0" collapsed="false">
      <c r="D16" s="22" t="s">
        <v>24</v>
      </c>
      <c r="E16" s="22" t="s">
        <v>25</v>
      </c>
      <c r="F16" s="23" t="n">
        <v>10370850</v>
      </c>
      <c r="G16" s="23" t="n">
        <v>10370850</v>
      </c>
      <c r="H16" s="23" t="n">
        <v>6599401.27</v>
      </c>
      <c r="I16" s="23" t="n">
        <v>4020682.72</v>
      </c>
      <c r="J16" s="23" t="n">
        <v>2949088.07</v>
      </c>
    </row>
    <row r="17" customFormat="false" ht="12.7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11071186</v>
      </c>
      <c r="G17" s="21" t="n">
        <f aca="false">G18</f>
        <v>11071186</v>
      </c>
      <c r="H17" s="21" t="n">
        <f aca="false">H18</f>
        <v>1957362.02</v>
      </c>
      <c r="I17" s="21" t="n">
        <f aca="false">I18</f>
        <v>1797798.07</v>
      </c>
      <c r="J17" s="21" t="n">
        <f aca="false">J18</f>
        <v>764747.17</v>
      </c>
    </row>
    <row r="18" customFormat="false" ht="12.75" hidden="false" customHeight="false" outlineLevel="0" collapsed="false">
      <c r="D18" s="22" t="s">
        <v>28</v>
      </c>
      <c r="E18" s="22" t="s">
        <v>29</v>
      </c>
      <c r="F18" s="23" t="n">
        <f aca="false">F19+F20</f>
        <v>11071186</v>
      </c>
      <c r="G18" s="23" t="n">
        <f aca="false">G19+G20</f>
        <v>11071186</v>
      </c>
      <c r="H18" s="23" t="n">
        <f aca="false">H19+H20</f>
        <v>1957362.02</v>
      </c>
      <c r="I18" s="23" t="n">
        <f aca="false">I19+I20</f>
        <v>1797798.07</v>
      </c>
      <c r="J18" s="23" t="n">
        <f aca="false">J19+J20</f>
        <v>764747.17</v>
      </c>
    </row>
    <row r="19" customFormat="false" ht="12.75" hidden="false" customHeight="false" outlineLevel="0" collapsed="false">
      <c r="E19" s="22" t="s">
        <v>30</v>
      </c>
      <c r="F19" s="23" t="n">
        <v>11071186</v>
      </c>
      <c r="G19" s="23" t="n">
        <v>11071186</v>
      </c>
      <c r="H19" s="23" t="n">
        <v>1957362.02</v>
      </c>
      <c r="I19" s="23" t="n">
        <v>1797798.07</v>
      </c>
      <c r="J19" s="23" t="n">
        <v>764747.17</v>
      </c>
    </row>
    <row r="20" customFormat="false" ht="12.7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2.7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8000000</v>
      </c>
      <c r="G24" s="19" t="n">
        <f aca="false">G25+G28</f>
        <v>8000000</v>
      </c>
      <c r="H24" s="19" t="n">
        <f aca="false">H25+H28</f>
        <v>7196206.06</v>
      </c>
      <c r="I24" s="19" t="n">
        <f aca="false">I25+I28</f>
        <v>3403563.34</v>
      </c>
      <c r="J24" s="19" t="n">
        <f aca="false">J25+J28</f>
        <v>407939.95</v>
      </c>
    </row>
    <row r="25" customFormat="false" ht="12.7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8000000</v>
      </c>
      <c r="G25" s="21" t="n">
        <f aca="false">G26+G27</f>
        <v>8000000</v>
      </c>
      <c r="H25" s="21" t="n">
        <f aca="false">H26+H27</f>
        <v>7196206.06</v>
      </c>
      <c r="I25" s="21" t="n">
        <f aca="false">I26+I27</f>
        <v>3403563.34</v>
      </c>
      <c r="J25" s="21" t="n">
        <f aca="false">J26+J27</f>
        <v>407939.95</v>
      </c>
    </row>
    <row r="26" customFormat="false" ht="12.75" hidden="false" customHeight="false" outlineLevel="0" collapsed="false">
      <c r="D26" s="22" t="s">
        <v>42</v>
      </c>
      <c r="E26" s="22" t="s">
        <v>43</v>
      </c>
      <c r="F26" s="23" t="n">
        <v>8000000</v>
      </c>
      <c r="G26" s="23" t="n">
        <v>8000000</v>
      </c>
      <c r="H26" s="23" t="n">
        <v>7196206.06</v>
      </c>
      <c r="I26" s="23" t="n">
        <v>3403563.34</v>
      </c>
      <c r="J26" s="23" t="n">
        <v>407939.95</v>
      </c>
    </row>
    <row r="27" customFormat="false" ht="12.7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2.7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8728705</v>
      </c>
      <c r="G31" s="19" t="n">
        <f aca="false">G32+G34+G65+G85+G89+G92+G94</f>
        <v>68753888.9</v>
      </c>
      <c r="H31" s="19" t="n">
        <f aca="false">H32+H34+H65+H85+H89+H92+H94</f>
        <v>30231364.32</v>
      </c>
      <c r="I31" s="19" t="n">
        <f aca="false">I32+I34+I65+I85+I89+I92+I94</f>
        <v>20491094.96</v>
      </c>
      <c r="J31" s="19" t="n">
        <f aca="false">J32+J34+J65+J85+J89+J92+J94</f>
        <v>11005317.97</v>
      </c>
    </row>
    <row r="32" customFormat="false" ht="12.7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2.7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4111783</v>
      </c>
      <c r="G34" s="21" t="n">
        <f aca="false">G35+G56+G62</f>
        <v>44111783</v>
      </c>
      <c r="H34" s="21" t="n">
        <f aca="false">H35+H56+H62</f>
        <v>21904867.09</v>
      </c>
      <c r="I34" s="21" t="n">
        <f aca="false">I35+I56+I62</f>
        <v>13259100.45</v>
      </c>
      <c r="J34" s="21" t="n">
        <f aca="false">J35+J56+J62</f>
        <v>7916968.46</v>
      </c>
    </row>
    <row r="35" customFormat="false" ht="12.7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3672511</v>
      </c>
      <c r="G35" s="23" t="n">
        <f aca="false">G36+G37+G38+G39+G40+G41+G42+G43+G44+G45+G46+G47+G48+G49+G50+G51+G52+G53+G54+G55</f>
        <v>43672511</v>
      </c>
      <c r="H35" s="23" t="n">
        <f aca="false">H36+H37+H38+H39+H40+H41+H42+H43+H44+H45+H46+H47+H48+H49+H50+H51+H52+H53+H54+H55</f>
        <v>21500778.29</v>
      </c>
      <c r="I35" s="23" t="n">
        <f aca="false">I36+I37+I38+I39+I40+I41+I42+I43+I44+I45+I46+I47+I48+I49+I50+I51+I52+I53+I54+I55</f>
        <v>13082517.51</v>
      </c>
      <c r="J35" s="23" t="n">
        <f aca="false">J36+J37+J38+J39+J40+J41+J42+J43+J44+J45+J46+J47+J48+J49+J50+J51+J52+J53+J54+J55</f>
        <v>7829716.72</v>
      </c>
    </row>
    <row r="36" customFormat="false" ht="12.75" hidden="false" customHeight="false" outlineLevel="0" collapsed="false">
      <c r="E36" s="22" t="s">
        <v>60</v>
      </c>
      <c r="F36" s="23" t="n">
        <v>20448583</v>
      </c>
      <c r="G36" s="23" t="n">
        <v>20448583</v>
      </c>
      <c r="H36" s="23" t="n">
        <v>10279861.52</v>
      </c>
      <c r="I36" s="23" t="n">
        <v>6058931.02</v>
      </c>
      <c r="J36" s="23" t="n">
        <v>3908790.09</v>
      </c>
    </row>
    <row r="37" customFormat="false" ht="12.75" hidden="false" customHeight="false" outlineLevel="0" collapsed="false">
      <c r="E37" s="22" t="s">
        <v>61</v>
      </c>
      <c r="F37" s="23" t="n">
        <v>12677174</v>
      </c>
      <c r="G37" s="23" t="n">
        <v>12677174</v>
      </c>
      <c r="H37" s="23" t="n">
        <v>6168442.25</v>
      </c>
      <c r="I37" s="23" t="n">
        <v>3800955.85</v>
      </c>
      <c r="J37" s="23" t="n">
        <v>2142473.17</v>
      </c>
    </row>
    <row r="38" customFormat="false" ht="12.7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E39" s="22" t="s">
        <v>63</v>
      </c>
      <c r="F39" s="23" t="n">
        <v>63811</v>
      </c>
      <c r="G39" s="23" t="n">
        <v>63811</v>
      </c>
      <c r="H39" s="23" t="n">
        <v>3115.15</v>
      </c>
      <c r="I39" s="23" t="n">
        <v>3115.15</v>
      </c>
      <c r="J39" s="23" t="n">
        <v>0</v>
      </c>
    </row>
    <row r="40" customFormat="false" ht="12.75" hidden="false" customHeight="false" outlineLevel="0" collapsed="false">
      <c r="E40" s="22" t="s">
        <v>64</v>
      </c>
      <c r="F40" s="23" t="n">
        <v>575892</v>
      </c>
      <c r="G40" s="23" t="n">
        <v>575892</v>
      </c>
      <c r="H40" s="23" t="n">
        <v>213290.38</v>
      </c>
      <c r="I40" s="23" t="n">
        <v>213290.38</v>
      </c>
      <c r="J40" s="23" t="n">
        <v>43005</v>
      </c>
    </row>
    <row r="41" customFormat="false" ht="12.7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E44" s="22" t="s">
        <v>68</v>
      </c>
      <c r="F44" s="23" t="n">
        <v>9894862</v>
      </c>
      <c r="G44" s="23" t="n">
        <v>9894862</v>
      </c>
      <c r="H44" s="23" t="n">
        <v>4830271.78</v>
      </c>
      <c r="I44" s="23" t="n">
        <v>3004409.92</v>
      </c>
      <c r="J44" s="23" t="n">
        <v>1734274.8</v>
      </c>
    </row>
    <row r="45" customFormat="false" ht="12.7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2.7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75</v>
      </c>
      <c r="F51" s="23" t="n">
        <v>5766</v>
      </c>
      <c r="G51" s="23" t="n">
        <v>5766</v>
      </c>
      <c r="H51" s="23" t="n">
        <v>351.64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E55" s="22" t="s">
        <v>79</v>
      </c>
      <c r="F55" s="23" t="n">
        <v>6423</v>
      </c>
      <c r="G55" s="23" t="n">
        <v>6423</v>
      </c>
      <c r="H55" s="23" t="n">
        <v>5445.57</v>
      </c>
      <c r="I55" s="23" t="n">
        <v>1815.19</v>
      </c>
      <c r="J55" s="23" t="n">
        <v>1173.66</v>
      </c>
    </row>
    <row r="56" customFormat="false" ht="12.7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219035</v>
      </c>
      <c r="G56" s="23" t="n">
        <f aca="false">G57+G58+G59+G60+G61</f>
        <v>219035</v>
      </c>
      <c r="H56" s="23" t="n">
        <f aca="false">H57+H58+H59+H60+H61</f>
        <v>229359.85</v>
      </c>
      <c r="I56" s="23" t="n">
        <f aca="false">I57+I58+I59+I60+I61</f>
        <v>71188.42</v>
      </c>
      <c r="J56" s="23" t="n">
        <f aca="false">J57+J58+J59+J60+J61</f>
        <v>61422.35</v>
      </c>
    </row>
    <row r="57" customFormat="false" ht="12.75" hidden="false" customHeight="false" outlineLevel="0" collapsed="false">
      <c r="E57" s="22" t="s">
        <v>81</v>
      </c>
      <c r="F57" s="23" t="n">
        <v>149035</v>
      </c>
      <c r="G57" s="23" t="n">
        <v>149035</v>
      </c>
      <c r="H57" s="23" t="n">
        <v>122678.22</v>
      </c>
      <c r="I57" s="23" t="n">
        <v>20985.3</v>
      </c>
      <c r="J57" s="23" t="n">
        <v>17494.62</v>
      </c>
    </row>
    <row r="58" customFormat="false" ht="12.75" hidden="false" customHeight="false" outlineLevel="0" collapsed="false">
      <c r="E58" s="22" t="s">
        <v>82</v>
      </c>
      <c r="F58" s="23" t="n">
        <v>70000</v>
      </c>
      <c r="G58" s="23" t="n">
        <v>70000</v>
      </c>
      <c r="H58" s="23" t="n">
        <v>106681.63</v>
      </c>
      <c r="I58" s="23" t="n">
        <v>50203.12</v>
      </c>
      <c r="J58" s="23" t="n">
        <v>43927.73</v>
      </c>
    </row>
    <row r="59" customFormat="false" ht="12.7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86</v>
      </c>
      <c r="E62" s="22" t="s">
        <v>87</v>
      </c>
      <c r="F62" s="23" t="n">
        <f aca="false">F63+F64</f>
        <v>220237</v>
      </c>
      <c r="G62" s="23" t="n">
        <f aca="false">G63+G64</f>
        <v>220237</v>
      </c>
      <c r="H62" s="23" t="n">
        <f aca="false">H63+H64</f>
        <v>174728.95</v>
      </c>
      <c r="I62" s="23" t="n">
        <f aca="false">I63+I64</f>
        <v>105394.52</v>
      </c>
      <c r="J62" s="23" t="n">
        <f aca="false">J63+J64</f>
        <v>25829.39</v>
      </c>
    </row>
    <row r="63" customFormat="false" ht="12.75" hidden="false" customHeight="false" outlineLevel="0" collapsed="false">
      <c r="E63" s="22" t="s">
        <v>88</v>
      </c>
      <c r="F63" s="23" t="n">
        <v>197762</v>
      </c>
      <c r="G63" s="23" t="n">
        <v>197762</v>
      </c>
      <c r="H63" s="23" t="n">
        <v>156429.96</v>
      </c>
      <c r="I63" s="23" t="n">
        <v>101978.7</v>
      </c>
      <c r="J63" s="23" t="n">
        <v>22657.59</v>
      </c>
    </row>
    <row r="64" customFormat="false" ht="12.75" hidden="false" customHeight="false" outlineLevel="0" collapsed="false">
      <c r="E64" s="22" t="s">
        <v>89</v>
      </c>
      <c r="F64" s="23" t="n">
        <v>22475</v>
      </c>
      <c r="G64" s="23" t="n">
        <v>22475</v>
      </c>
      <c r="H64" s="23" t="n">
        <v>18298.99</v>
      </c>
      <c r="I64" s="23" t="n">
        <v>3415.82</v>
      </c>
      <c r="J64" s="23" t="n">
        <v>3171.8</v>
      </c>
    </row>
    <row r="65" customFormat="false" ht="12.7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6105949</v>
      </c>
      <c r="G65" s="21" t="n">
        <f aca="false">G66+G71+G82</f>
        <v>16105949</v>
      </c>
      <c r="H65" s="21" t="n">
        <f aca="false">H66+H71+H82</f>
        <v>5848697.2</v>
      </c>
      <c r="I65" s="21" t="n">
        <f aca="false">I66+I71+I82</f>
        <v>4900391.53</v>
      </c>
      <c r="J65" s="21" t="n">
        <f aca="false">J66+J71+J82</f>
        <v>2692398.17</v>
      </c>
    </row>
    <row r="66" customFormat="false" ht="12.7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119280</v>
      </c>
      <c r="G66" s="23" t="n">
        <f aca="false">G67+G68+G69+G70</f>
        <v>9119280</v>
      </c>
      <c r="H66" s="23" t="n">
        <f aca="false">H67+H68+H69+H70</f>
        <v>3502634.86</v>
      </c>
      <c r="I66" s="23" t="n">
        <f aca="false">I67+I68+I69+I70</f>
        <v>3286604.94</v>
      </c>
      <c r="J66" s="23" t="n">
        <f aca="false">J67+J68+J69+J70</f>
        <v>491088.94</v>
      </c>
    </row>
    <row r="67" customFormat="false" ht="12.75" hidden="false" customHeight="false" outlineLevel="0" collapsed="false">
      <c r="E67" s="22" t="s">
        <v>93</v>
      </c>
      <c r="F67" s="23" t="n">
        <v>8066125</v>
      </c>
      <c r="G67" s="23" t="n">
        <v>8066125</v>
      </c>
      <c r="H67" s="23" t="n">
        <v>3252444.95</v>
      </c>
      <c r="I67" s="23" t="n">
        <v>3158098.84</v>
      </c>
      <c r="J67" s="23" t="n">
        <v>474272.74</v>
      </c>
    </row>
    <row r="68" customFormat="false" ht="12.7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E70" s="22" t="s">
        <v>96</v>
      </c>
      <c r="F70" s="23" t="n">
        <v>1053155</v>
      </c>
      <c r="G70" s="23" t="n">
        <v>1053155</v>
      </c>
      <c r="H70" s="23" t="n">
        <v>250189.91</v>
      </c>
      <c r="I70" s="23" t="n">
        <v>128506.1</v>
      </c>
      <c r="J70" s="23" t="n">
        <v>16816.2</v>
      </c>
    </row>
    <row r="71" customFormat="false" ht="12.7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6495987</v>
      </c>
      <c r="G71" s="23" t="n">
        <f aca="false">G72+G73+G74+G75+G76+G77+G78+G79+G80+G81</f>
        <v>6495987</v>
      </c>
      <c r="H71" s="23" t="n">
        <f aca="false">H72+H73+H74+H75+H76+H77+H78+H79+H80+H81</f>
        <v>2327241.49</v>
      </c>
      <c r="I71" s="23" t="n">
        <f aca="false">I72+I73+I74+I75+I76+I77+I78+I79+I80+I81</f>
        <v>1613370.19</v>
      </c>
      <c r="J71" s="23" t="n">
        <f aca="false">J72+J73+J74+J75+J76+J77+J78+J79+J80+J81</f>
        <v>2185927.28</v>
      </c>
    </row>
    <row r="72" customFormat="false" ht="12.7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E74" s="22" t="s">
        <v>101</v>
      </c>
      <c r="F74" s="23" t="n">
        <v>1700000</v>
      </c>
      <c r="G74" s="23" t="n">
        <v>1700000</v>
      </c>
      <c r="H74" s="23" t="n">
        <v>1387553.01</v>
      </c>
      <c r="I74" s="23" t="n">
        <v>934547.38</v>
      </c>
      <c r="J74" s="23" t="n">
        <v>686894.61</v>
      </c>
    </row>
    <row r="75" customFormat="false" ht="12.75" hidden="false" customHeight="false" outlineLevel="0" collapsed="false">
      <c r="E75" s="22" t="s">
        <v>102</v>
      </c>
      <c r="F75" s="23" t="n">
        <v>2078987</v>
      </c>
      <c r="G75" s="23" t="n">
        <v>2078987</v>
      </c>
      <c r="H75" s="23" t="n">
        <v>-1916.57</v>
      </c>
      <c r="I75" s="23" t="n">
        <v>-2912.15</v>
      </c>
      <c r="J75" s="23" t="n">
        <v>961244.95</v>
      </c>
    </row>
    <row r="76" customFormat="false" ht="12.7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107</v>
      </c>
      <c r="F80" s="23" t="n">
        <v>2717000</v>
      </c>
      <c r="G80" s="23" t="n">
        <v>2717000</v>
      </c>
      <c r="H80" s="23" t="n">
        <v>941605.05</v>
      </c>
      <c r="I80" s="23" t="n">
        <v>681734.96</v>
      </c>
      <c r="J80" s="23" t="n">
        <v>537787.72</v>
      </c>
    </row>
    <row r="81" customFormat="false" ht="12.7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109</v>
      </c>
      <c r="E82" s="22" t="s">
        <v>110</v>
      </c>
      <c r="F82" s="23" t="n">
        <f aca="false">F83+F84</f>
        <v>490682</v>
      </c>
      <c r="G82" s="23" t="n">
        <f aca="false">G83+G84</f>
        <v>490682</v>
      </c>
      <c r="H82" s="23" t="n">
        <f aca="false">H83+H84</f>
        <v>18820.85</v>
      </c>
      <c r="I82" s="23" t="n">
        <f aca="false">I83+I84</f>
        <v>416.4</v>
      </c>
      <c r="J82" s="23" t="n">
        <f aca="false">J83+J84</f>
        <v>15381.95</v>
      </c>
    </row>
    <row r="83" customFormat="false" ht="12.75" hidden="false" customHeight="false" outlineLevel="0" collapsed="false">
      <c r="E83" s="22" t="s">
        <v>111</v>
      </c>
      <c r="F83" s="23" t="n">
        <v>490682</v>
      </c>
      <c r="G83" s="23" t="n">
        <v>490682</v>
      </c>
      <c r="H83" s="23" t="n">
        <v>18820.85</v>
      </c>
      <c r="I83" s="23" t="n">
        <v>416.4</v>
      </c>
      <c r="J83" s="23" t="n">
        <v>15381.95</v>
      </c>
    </row>
    <row r="84" customFormat="false" ht="12.7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928911</v>
      </c>
      <c r="G85" s="21" t="n">
        <f aca="false">G86+G87+G88</f>
        <v>928911</v>
      </c>
      <c r="H85" s="21" t="n">
        <f aca="false">H86+H87+H88</f>
        <v>143222.46</v>
      </c>
      <c r="I85" s="21" t="n">
        <f aca="false">I86+I87+I88</f>
        <v>139398.06</v>
      </c>
      <c r="J85" s="21" t="n">
        <f aca="false">J86+J87+J88</f>
        <v>0</v>
      </c>
    </row>
    <row r="86" customFormat="false" ht="12.75" hidden="false" customHeight="false" outlineLevel="0" collapsed="false">
      <c r="D86" s="22" t="s">
        <v>115</v>
      </c>
      <c r="E86" s="22" t="s">
        <v>116</v>
      </c>
      <c r="F86" s="23" t="n">
        <v>928911</v>
      </c>
      <c r="G86" s="23" t="n">
        <v>928911</v>
      </c>
      <c r="H86" s="23" t="n">
        <v>143222.46</v>
      </c>
      <c r="I86" s="23" t="n">
        <v>139398.06</v>
      </c>
      <c r="J86" s="23" t="n">
        <v>0</v>
      </c>
    </row>
    <row r="87" customFormat="false" ht="12.7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2.7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1071231</v>
      </c>
      <c r="G89" s="21" t="n">
        <f aca="false">G90+G91</f>
        <v>1071231</v>
      </c>
      <c r="H89" s="21" t="n">
        <f aca="false">H90+H91</f>
        <v>8664.2</v>
      </c>
      <c r="I89" s="21" t="n">
        <f aca="false">I90+I91</f>
        <v>0</v>
      </c>
      <c r="J89" s="21" t="n">
        <f aca="false">J90+J91</f>
        <v>0</v>
      </c>
    </row>
    <row r="90" customFormat="false" ht="12.7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125</v>
      </c>
      <c r="E91" s="22" t="s">
        <v>126</v>
      </c>
      <c r="F91" s="23" t="n">
        <v>1071231</v>
      </c>
      <c r="G91" s="23" t="n">
        <v>1071231</v>
      </c>
      <c r="H91" s="23" t="n">
        <v>8664.2</v>
      </c>
      <c r="I91" s="23" t="n">
        <v>0</v>
      </c>
      <c r="J91" s="23" t="n">
        <v>0</v>
      </c>
    </row>
    <row r="92" customFormat="false" ht="12.7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485637</v>
      </c>
      <c r="G92" s="21" t="n">
        <f aca="false">G93</f>
        <v>485637</v>
      </c>
      <c r="H92" s="21" t="n">
        <f aca="false">H93</f>
        <v>235372.12</v>
      </c>
      <c r="I92" s="21" t="n">
        <f aca="false">I93</f>
        <v>192539.73</v>
      </c>
      <c r="J92" s="21" t="n">
        <f aca="false">J93</f>
        <v>60341.6</v>
      </c>
    </row>
    <row r="93" customFormat="false" ht="12.75" hidden="false" customHeight="false" outlineLevel="0" collapsed="false">
      <c r="D93" s="22" t="s">
        <v>129</v>
      </c>
      <c r="E93" s="22" t="s">
        <v>130</v>
      </c>
      <c r="F93" s="23" t="n">
        <v>485637</v>
      </c>
      <c r="G93" s="23" t="n">
        <v>485637</v>
      </c>
      <c r="H93" s="23" t="n">
        <v>235372.12</v>
      </c>
      <c r="I93" s="23" t="n">
        <v>192539.73</v>
      </c>
      <c r="J93" s="23" t="n">
        <v>60341.6</v>
      </c>
    </row>
    <row r="94" customFormat="false" ht="12.7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6025194</v>
      </c>
      <c r="G94" s="21" t="n">
        <f aca="false">G95+G96+G97+G98+G99+G100+G101</f>
        <v>6050377.9</v>
      </c>
      <c r="H94" s="21" t="n">
        <f aca="false">H95+H96+H97+H98+H99+H100+H101</f>
        <v>2090541.25</v>
      </c>
      <c r="I94" s="21" t="n">
        <f aca="false">I95+I96+I97+I98+I99+I100+I101</f>
        <v>1999665.19</v>
      </c>
      <c r="J94" s="21" t="n">
        <f aca="false">J95+J96+J97+J98+J99+J100+J101</f>
        <v>335609.74</v>
      </c>
    </row>
    <row r="95" customFormat="false" ht="12.75" hidden="false" customHeight="false" outlineLevel="0" collapsed="false">
      <c r="D95" s="22" t="s">
        <v>133</v>
      </c>
      <c r="E95" s="22" t="s">
        <v>134</v>
      </c>
      <c r="F95" s="23" t="n">
        <v>3800000</v>
      </c>
      <c r="G95" s="23" t="n">
        <v>3800000</v>
      </c>
      <c r="H95" s="23" t="n">
        <v>1582784.69</v>
      </c>
      <c r="I95" s="23" t="n">
        <v>1499124.46</v>
      </c>
      <c r="J95" s="23" t="n">
        <v>132006.8</v>
      </c>
    </row>
    <row r="96" customFormat="false" ht="12.7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235368.09</v>
      </c>
      <c r="I96" s="23" t="n">
        <v>235368.09</v>
      </c>
      <c r="J96" s="23" t="n">
        <v>0</v>
      </c>
    </row>
    <row r="97" customFormat="false" ht="12.7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-9422.35</v>
      </c>
      <c r="I97" s="23" t="n">
        <v>-9978.12</v>
      </c>
      <c r="J97" s="23" t="n">
        <v>3908.99</v>
      </c>
    </row>
    <row r="98" customFormat="false" ht="12.7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143</v>
      </c>
      <c r="E100" s="22" t="s">
        <v>144</v>
      </c>
      <c r="F100" s="23" t="n">
        <v>758174</v>
      </c>
      <c r="G100" s="23" t="n">
        <v>758174</v>
      </c>
      <c r="H100" s="23" t="n">
        <v>121396.28</v>
      </c>
      <c r="I100" s="23" t="n">
        <v>121396.28</v>
      </c>
      <c r="J100" s="23" t="n">
        <v>189543.49</v>
      </c>
    </row>
    <row r="101" customFormat="false" ht="12.75" hidden="false" customHeight="false" outlineLevel="0" collapsed="false">
      <c r="D101" s="22" t="s">
        <v>145</v>
      </c>
      <c r="E101" s="22" t="s">
        <v>146</v>
      </c>
      <c r="F101" s="23" t="n">
        <v>667020</v>
      </c>
      <c r="G101" s="23" t="n">
        <v>692203.9</v>
      </c>
      <c r="H101" s="23" t="n">
        <v>160414.54</v>
      </c>
      <c r="I101" s="23" t="n">
        <v>153754.48</v>
      </c>
      <c r="J101" s="23" t="n">
        <v>10150.46</v>
      </c>
    </row>
    <row r="102" customFormat="false" ht="12.7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93761538</v>
      </c>
      <c r="G102" s="19" t="n">
        <f aca="false">G103+G113+G121+G127+G135+G138+G141</f>
        <v>193761538</v>
      </c>
      <c r="H102" s="19" t="n">
        <f aca="false">H103+H113+H121+H127+H135+H138+H141</f>
        <v>101498135.79</v>
      </c>
      <c r="I102" s="19" t="n">
        <f aca="false">I103+I113+I121+I127+I135+I138+I141</f>
        <v>94391915.95</v>
      </c>
      <c r="J102" s="19" t="n">
        <f aca="false">J103+J113+J121+J127+J135+J138+J141</f>
        <v>7883682.07</v>
      </c>
    </row>
    <row r="103" customFormat="false" ht="12.7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5550103</v>
      </c>
      <c r="G103" s="21" t="n">
        <f aca="false">G104+G107+G108+G109+G110+G111+G112</f>
        <v>5550103</v>
      </c>
      <c r="H103" s="21" t="n">
        <f aca="false">H104+H107+H108+H109+H110+H111+H112</f>
        <v>5415917.69</v>
      </c>
      <c r="I103" s="21" t="n">
        <f aca="false">I104+I107+I108+I109+I110+I111+I112</f>
        <v>124604.19</v>
      </c>
      <c r="J103" s="21" t="n">
        <f aca="false">J104+J107+J108+J109+J110+J111+J112</f>
        <v>2655656.75</v>
      </c>
    </row>
    <row r="104" customFormat="false" ht="12.75" hidden="false" customHeight="false" outlineLevel="0" collapsed="false">
      <c r="D104" s="22" t="s">
        <v>151</v>
      </c>
      <c r="E104" s="22" t="s">
        <v>152</v>
      </c>
      <c r="F104" s="23" t="n">
        <f aca="false">F105+F106</f>
        <v>5550103</v>
      </c>
      <c r="G104" s="23" t="n">
        <f aca="false">G105+G106</f>
        <v>5550103</v>
      </c>
      <c r="H104" s="23" t="n">
        <f aca="false">H105+H106</f>
        <v>5415917.69</v>
      </c>
      <c r="I104" s="23" t="n">
        <f aca="false">I105+I106</f>
        <v>124604.19</v>
      </c>
      <c r="J104" s="23" t="n">
        <f aca="false">J105+J106</f>
        <v>2655656.75</v>
      </c>
    </row>
    <row r="105" customFormat="false" ht="12.7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118798.86</v>
      </c>
      <c r="I105" s="23" t="n">
        <v>118798.86</v>
      </c>
      <c r="J105" s="23" t="n">
        <v>0</v>
      </c>
    </row>
    <row r="106" customFormat="false" ht="12.75" hidden="false" customHeight="false" outlineLevel="0" collapsed="false">
      <c r="E106" s="22" t="s">
        <v>154</v>
      </c>
      <c r="F106" s="23" t="n">
        <v>5300000</v>
      </c>
      <c r="G106" s="23" t="n">
        <v>5300000</v>
      </c>
      <c r="H106" s="23" t="n">
        <v>5297118.83</v>
      </c>
      <c r="I106" s="23" t="n">
        <v>5805.33</v>
      </c>
      <c r="J106" s="23" t="n">
        <v>2655656.75</v>
      </c>
    </row>
    <row r="107" customFormat="false" ht="12.7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4966761</v>
      </c>
      <c r="G113" s="21" t="n">
        <f aca="false">G114+G115+G116+G117+G118+G119+G120</f>
        <v>4966761</v>
      </c>
      <c r="H113" s="21" t="n">
        <f aca="false">H114+H115+H116+H117+H118+H119+H120</f>
        <v>1657817.87</v>
      </c>
      <c r="I113" s="21" t="n">
        <f aca="false">I114+I115+I116+I117+I118+I119+I120</f>
        <v>1657817.87</v>
      </c>
      <c r="J113" s="21" t="n">
        <f aca="false">J114+J115+J116+J117+J118+J119+J120</f>
        <v>2476862.49</v>
      </c>
    </row>
    <row r="114" customFormat="false" ht="12.75" hidden="false" customHeight="false" outlineLevel="0" collapsed="false">
      <c r="D114" s="22" t="s">
        <v>169</v>
      </c>
      <c r="E114" s="22" t="s">
        <v>170</v>
      </c>
      <c r="F114" s="23" t="n">
        <v>4966761</v>
      </c>
      <c r="G114" s="23" t="n">
        <v>4966761</v>
      </c>
      <c r="H114" s="23" t="n">
        <v>1657817.87</v>
      </c>
      <c r="I114" s="23" t="n">
        <v>1657817.87</v>
      </c>
      <c r="J114" s="23" t="n">
        <v>2476862.49</v>
      </c>
    </row>
    <row r="115" customFormat="false" ht="12.7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83244674</v>
      </c>
      <c r="G121" s="21" t="n">
        <f aca="false">G122+G125+G126</f>
        <v>183244674</v>
      </c>
      <c r="H121" s="21" t="n">
        <f aca="false">H122+H125+H126</f>
        <v>94424400.23</v>
      </c>
      <c r="I121" s="21" t="n">
        <f aca="false">I122+I125+I126</f>
        <v>92609493.89</v>
      </c>
      <c r="J121" s="21" t="n">
        <f aca="false">J122+J125+J126</f>
        <v>2751162.83</v>
      </c>
    </row>
    <row r="122" customFormat="false" ht="12.7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83244674</v>
      </c>
      <c r="G122" s="23" t="n">
        <f aca="false">G123+G124</f>
        <v>183244674</v>
      </c>
      <c r="H122" s="23" t="n">
        <f aca="false">H123+H124</f>
        <v>94424400.23</v>
      </c>
      <c r="I122" s="23" t="n">
        <f aca="false">I123+I124</f>
        <v>92609493.89</v>
      </c>
      <c r="J122" s="23" t="n">
        <f aca="false">J123+J124</f>
        <v>2751162.83</v>
      </c>
    </row>
    <row r="123" customFormat="false" ht="12.75" hidden="false" customHeight="false" outlineLevel="0" collapsed="false">
      <c r="E123" s="22" t="s">
        <v>184</v>
      </c>
      <c r="F123" s="23" t="n">
        <v>178771709</v>
      </c>
      <c r="G123" s="23" t="n">
        <v>178771709</v>
      </c>
      <c r="H123" s="23" t="n">
        <v>89955213.68</v>
      </c>
      <c r="I123" s="23" t="n">
        <v>89955213.68</v>
      </c>
      <c r="J123" s="23" t="n">
        <v>377335.67</v>
      </c>
    </row>
    <row r="124" customFormat="false" ht="12.75" hidden="false" customHeight="false" outlineLevel="0" collapsed="false">
      <c r="E124" s="22" t="s">
        <v>185</v>
      </c>
      <c r="F124" s="23" t="n">
        <v>4472965</v>
      </c>
      <c r="G124" s="23" t="n">
        <v>4472965</v>
      </c>
      <c r="H124" s="23" t="n">
        <v>4469186.55</v>
      </c>
      <c r="I124" s="23" t="n">
        <v>2654280.21</v>
      </c>
      <c r="J124" s="23" t="n">
        <v>2373827.16</v>
      </c>
    </row>
    <row r="125" customFormat="false" ht="12.7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2.7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2.7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2.7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2.7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2.7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2.7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2.7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2.7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5811334</v>
      </c>
      <c r="G147" s="19" t="n">
        <f aca="false">G148+G156+G165+G174+G178+G185+G191+G193</f>
        <v>5811334</v>
      </c>
      <c r="H147" s="19" t="n">
        <f aca="false">H148+H156+H165+H174+H178+H185+H191+H193</f>
        <v>2209319.41</v>
      </c>
      <c r="I147" s="19" t="n">
        <f aca="false">I148+I156+I165+I174+I178+I185+I191+I193</f>
        <v>1733981.66</v>
      </c>
      <c r="J147" s="19" t="n">
        <f aca="false">J148+J156+J165+J174+J178+J185+J191+J193</f>
        <v>940114.83</v>
      </c>
    </row>
    <row r="148" customFormat="false" ht="12.7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2.7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2.7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2.7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2.7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2.7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2.7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2.7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2.7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2.7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2.7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2.7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85362</v>
      </c>
      <c r="G174" s="21" t="n">
        <f aca="false">G175+G176+G177</f>
        <v>585362</v>
      </c>
      <c r="H174" s="21" t="n">
        <f aca="false">H175+H176+H177</f>
        <v>400000</v>
      </c>
      <c r="I174" s="21" t="n">
        <f aca="false">I175+I176+I177</f>
        <v>0</v>
      </c>
      <c r="J174" s="21" t="n">
        <f aca="false">J175+J176+J177</f>
        <v>400000</v>
      </c>
    </row>
    <row r="175" customFormat="false" ht="12.7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400000</v>
      </c>
      <c r="I176" s="23" t="n">
        <v>0</v>
      </c>
      <c r="J176" s="23" t="n">
        <v>400000</v>
      </c>
    </row>
    <row r="177" customFormat="false" ht="12.75" hidden="false" customHeight="false" outlineLevel="0" collapsed="false">
      <c r="D177" s="22" t="s">
        <v>276</v>
      </c>
      <c r="E177" s="22" t="s">
        <v>277</v>
      </c>
      <c r="F177" s="23" t="n">
        <v>185362</v>
      </c>
      <c r="G177" s="23" t="n">
        <v>185362</v>
      </c>
      <c r="H177" s="23" t="n">
        <v>0</v>
      </c>
      <c r="I177" s="23" t="n">
        <v>0</v>
      </c>
      <c r="J177" s="23" t="n">
        <v>0</v>
      </c>
    </row>
    <row r="178" customFormat="false" ht="12.7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33921</v>
      </c>
      <c r="G178" s="21" t="n">
        <f aca="false">G179+G180+G181+G182+G183+G184</f>
        <v>1033921</v>
      </c>
      <c r="H178" s="21" t="n">
        <f aca="false">H179+H180+H181+H182+H183+H184</f>
        <v>665034.48</v>
      </c>
      <c r="I178" s="21" t="n">
        <f aca="false">I179+I180+I181+I182+I183+I184</f>
        <v>656044.2</v>
      </c>
      <c r="J178" s="21" t="n">
        <f aca="false">J179+J180+J181+J182+J183+J184</f>
        <v>8063.44</v>
      </c>
    </row>
    <row r="179" customFormat="false" ht="12.75" hidden="false" customHeight="false" outlineLevel="0" collapsed="false">
      <c r="D179" s="22" t="s">
        <v>280</v>
      </c>
      <c r="E179" s="22" t="s">
        <v>281</v>
      </c>
      <c r="F179" s="23" t="n">
        <v>1033921</v>
      </c>
      <c r="G179" s="23" t="n">
        <v>1033921</v>
      </c>
      <c r="H179" s="23" t="n">
        <v>665034.48</v>
      </c>
      <c r="I179" s="23" t="n">
        <v>656044.2</v>
      </c>
      <c r="J179" s="23" t="n">
        <v>8063.44</v>
      </c>
    </row>
    <row r="180" customFormat="false" ht="12.7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2.7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392051</v>
      </c>
      <c r="G185" s="21" t="n">
        <f aca="false">G186+G187+G188+G189+G190</f>
        <v>3392051</v>
      </c>
      <c r="H185" s="21" t="n">
        <f aca="false">H186+H187+H188+H189+H190</f>
        <v>81926.37</v>
      </c>
      <c r="I185" s="21" t="n">
        <f aca="false">I186+I187+I188+I189+I190</f>
        <v>15578.9</v>
      </c>
      <c r="J185" s="21" t="n">
        <f aca="false">J186+J187+J188+J189+J190</f>
        <v>532051.39</v>
      </c>
    </row>
    <row r="186" customFormat="false" ht="12.75" hidden="false" customHeight="false" outlineLevel="0" collapsed="false">
      <c r="D186" s="22" t="s">
        <v>293</v>
      </c>
      <c r="E186" s="22" t="s">
        <v>294</v>
      </c>
      <c r="F186" s="23" t="n">
        <v>3392051</v>
      </c>
      <c r="G186" s="23" t="n">
        <v>3392051</v>
      </c>
      <c r="H186" s="23" t="n">
        <v>81926.37</v>
      </c>
      <c r="I186" s="23" t="n">
        <v>15578.9</v>
      </c>
      <c r="J186" s="23" t="n">
        <v>532051.39</v>
      </c>
    </row>
    <row r="187" customFormat="false" ht="12.7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2.7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2.7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800000</v>
      </c>
      <c r="G191" s="21" t="n">
        <f aca="false">G192</f>
        <v>800000</v>
      </c>
      <c r="H191" s="21" t="n">
        <f aca="false">H192</f>
        <v>1062358.56</v>
      </c>
      <c r="I191" s="21" t="n">
        <f aca="false">I192</f>
        <v>1062358.56</v>
      </c>
      <c r="J191" s="21" t="n">
        <f aca="false">J192</f>
        <v>0</v>
      </c>
    </row>
    <row r="192" customFormat="false" ht="12.75" hidden="false" customHeight="false" outlineLevel="0" collapsed="false">
      <c r="D192" s="22" t="s">
        <v>304</v>
      </c>
      <c r="E192" s="22" t="s">
        <v>303</v>
      </c>
      <c r="F192" s="23" t="n">
        <v>800000</v>
      </c>
      <c r="G192" s="23" t="n">
        <v>800000</v>
      </c>
      <c r="H192" s="23" t="n">
        <v>1062358.56</v>
      </c>
      <c r="I192" s="23" t="n">
        <v>1062358.56</v>
      </c>
      <c r="J192" s="23" t="n">
        <v>0</v>
      </c>
    </row>
    <row r="193" customFormat="false" ht="12.7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24+F31+F102+F147</f>
        <v>360856147</v>
      </c>
      <c r="G195" s="19" t="n">
        <f aca="false">G10+G24+G31+G102+G147</f>
        <v>360881330.9</v>
      </c>
      <c r="H195" s="19" t="n">
        <f aca="false">H10+H24+H31+H102+H147</f>
        <v>212504134.95</v>
      </c>
      <c r="I195" s="19" t="n">
        <f aca="false">I10+I24+I31+I102+I147</f>
        <v>128765681.59</v>
      </c>
      <c r="J195" s="19" t="n">
        <f aca="false">J10+J24+J31+J102+J147</f>
        <v>24477488.84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4.65" zeroHeight="false" outlineLevelRow="0" outlineLevelCol="0"/>
  <cols>
    <col collapsed="false" customWidth="true" hidden="false" outlineLevel="0" max="3" min="1" style="0" width="3.84"/>
    <col collapsed="false" customWidth="true" hidden="false" outlineLevel="0" max="4" min="4" style="0" width="5.84"/>
    <col collapsed="false" customWidth="true" hidden="false" outlineLevel="0" max="5" min="5" style="0" width="64.12"/>
    <col collapsed="false" customWidth="true" hidden="false" outlineLevel="0" max="8" min="6" style="0" width="22.98"/>
    <col collapsed="false" customWidth="true" hidden="false" outlineLevel="0" max="9" min="9" style="0" width="19.55"/>
    <col collapsed="false" customWidth="true" hidden="false" outlineLevel="0" max="10" min="10" style="0" width="17.13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8.25" hidden="false" customHeight="tru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4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51682300</v>
      </c>
      <c r="G10" s="19" t="n">
        <f aca="false">G11+G16+G34</f>
        <v>51682300</v>
      </c>
      <c r="H10" s="19" t="n">
        <f aca="false">H11+H16+H34</f>
        <v>4257302.91</v>
      </c>
      <c r="I10" s="19" t="n">
        <f aca="false">I11+I16+I34</f>
        <v>2171693.68</v>
      </c>
      <c r="J10" s="19" t="n">
        <f aca="false">J11+J16+J34</f>
        <v>592781.13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45598557</v>
      </c>
      <c r="G11" s="21" t="n">
        <f aca="false">G12+G13+G14+G15</f>
        <v>45598557</v>
      </c>
      <c r="H11" s="21" t="n">
        <f aca="false">H12+H13+H14+H15</f>
        <v>1173146.36</v>
      </c>
      <c r="I11" s="21" t="n">
        <f aca="false">I12+I13+I14+I15</f>
        <v>1173146.36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1157340</v>
      </c>
      <c r="I14" s="23" t="n">
        <v>115734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45598557</v>
      </c>
      <c r="G15" s="23" t="n">
        <v>45598557</v>
      </c>
      <c r="H15" s="23" t="n">
        <v>15806.36</v>
      </c>
      <c r="I15" s="23" t="n">
        <v>15806.36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623288</v>
      </c>
      <c r="G16" s="21" t="n">
        <f aca="false">G17+G20+G25+G26+G30+G31+G32+G33</f>
        <v>623288</v>
      </c>
      <c r="H16" s="21" t="n">
        <f aca="false">H17+H20+H25+H26+H30+H31+H32+H33</f>
        <v>20648.56</v>
      </c>
      <c r="I16" s="21" t="n">
        <f aca="false">I17+I20+I25+I26+I30+I31+I32+I33</f>
        <v>20648.56</v>
      </c>
      <c r="J16" s="21" t="n">
        <f aca="false">J17+J20+J25+J26+J30+J31+J32+J33</f>
        <v>247464.39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623288</v>
      </c>
      <c r="G25" s="23" t="n">
        <v>623288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20648.56</v>
      </c>
      <c r="I33" s="23" t="n">
        <v>20648.56</v>
      </c>
      <c r="J33" s="23" t="n">
        <v>247464.39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5460455</v>
      </c>
      <c r="G34" s="21" t="n">
        <f aca="false">G35+G36</f>
        <v>5460455</v>
      </c>
      <c r="H34" s="21" t="n">
        <f aca="false">H35+H36</f>
        <v>3063507.99</v>
      </c>
      <c r="I34" s="21" t="n">
        <f aca="false">I35+I36</f>
        <v>977898.76</v>
      </c>
      <c r="J34" s="21" t="n">
        <f aca="false">J35+J36</f>
        <v>345316.74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2460455</v>
      </c>
      <c r="G35" s="23" t="n">
        <v>2460455</v>
      </c>
      <c r="H35" s="23" t="n">
        <v>724087.15</v>
      </c>
      <c r="I35" s="23" t="n">
        <v>724087.15</v>
      </c>
      <c r="J35" s="23" t="n">
        <v>2523.18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3000000</v>
      </c>
      <c r="G36" s="23" t="n">
        <v>3000000</v>
      </c>
      <c r="H36" s="23" t="n">
        <v>2339420.84</v>
      </c>
      <c r="I36" s="23" t="n">
        <v>253811.61</v>
      </c>
      <c r="J36" s="23" t="n">
        <v>342793.56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2378996.35</v>
      </c>
      <c r="H37" s="23" t="n">
        <v>2395505.23</v>
      </c>
      <c r="I37" s="23" t="n">
        <v>2395505.23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10271256</v>
      </c>
      <c r="G38" s="19" t="n">
        <f aca="false">G39+G47+G55+G61+G69+G72+G75</f>
        <v>15398188.87</v>
      </c>
      <c r="H38" s="19" t="n">
        <f aca="false">H39+H47+H55+H61+H69+H72+H75</f>
        <v>3601694.4</v>
      </c>
      <c r="I38" s="19" t="n">
        <f aca="false">I39+I47+I55+I61+I69+I72+I75</f>
        <v>3492623.57</v>
      </c>
      <c r="J38" s="19" t="n">
        <f aca="false">J39+J47+J55+J61+J69+J72+J75</f>
        <v>2400153.02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3798528</v>
      </c>
      <c r="G39" s="21" t="n">
        <f aca="false">G40+G41+G42+G43+G44+G45+G46</f>
        <v>8524928</v>
      </c>
      <c r="H39" s="21" t="n">
        <f aca="false">H40+H41+H42+H43+H44+H45+H46</f>
        <v>2750596.55</v>
      </c>
      <c r="I39" s="21" t="n">
        <f aca="false">I40+I41+I42+I43+I44+I45+I46</f>
        <v>2750596.55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3798528</v>
      </c>
      <c r="G40" s="23" t="n">
        <v>8524928</v>
      </c>
      <c r="H40" s="23" t="n">
        <v>2750596.55</v>
      </c>
      <c r="I40" s="23" t="n">
        <v>2750596.55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4368261</v>
      </c>
      <c r="G47" s="21" t="n">
        <f aca="false">G48+G49+G50+G51+G52+G53+G54</f>
        <v>4703391.7</v>
      </c>
      <c r="H47" s="21" t="n">
        <f aca="false">H48+H49+H50+H51+H52+H53+H54</f>
        <v>650109.25</v>
      </c>
      <c r="I47" s="21" t="n">
        <f aca="false">I48+I49+I50+I51+I52+I53+I54</f>
        <v>650109.25</v>
      </c>
      <c r="J47" s="21" t="n">
        <f aca="false">J48+J49+J50+J51+J52+J53+J54</f>
        <v>2345760.98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4368261</v>
      </c>
      <c r="G48" s="23" t="n">
        <v>4703391.7</v>
      </c>
      <c r="H48" s="23" t="n">
        <v>630657.8</v>
      </c>
      <c r="I48" s="23" t="n">
        <v>630657.8</v>
      </c>
      <c r="J48" s="23" t="n">
        <v>2257910.98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19451.45</v>
      </c>
      <c r="I51" s="23" t="n">
        <v>19451.45</v>
      </c>
      <c r="J51" s="23" t="n">
        <v>8785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65402.17</v>
      </c>
      <c r="H55" s="21" t="n">
        <f aca="false">H56+H59+H60</f>
        <v>200988.6</v>
      </c>
      <c r="I55" s="21" t="n">
        <f aca="false">I56+I59+I60</f>
        <v>91917.77</v>
      </c>
      <c r="J55" s="21" t="n">
        <f aca="false">J56+J59+J60</f>
        <v>54392.04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65402.17</v>
      </c>
      <c r="H56" s="23" t="n">
        <f aca="false">H57+H58</f>
        <v>200988.6</v>
      </c>
      <c r="I56" s="23" t="n">
        <f aca="false">I57+I58</f>
        <v>91917.77</v>
      </c>
      <c r="J56" s="23" t="n">
        <f aca="false">J57+J58</f>
        <v>54392.04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26515.6</v>
      </c>
      <c r="I57" s="23" t="n">
        <v>26515.6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65402.17</v>
      </c>
      <c r="H58" s="23" t="n">
        <v>174473</v>
      </c>
      <c r="I58" s="23" t="n">
        <v>65402.17</v>
      </c>
      <c r="J58" s="23" t="n">
        <v>54392.04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2104467</v>
      </c>
      <c r="G61" s="21" t="n">
        <f aca="false">G62+G63+G64+G65+G66+G67+G68</f>
        <v>2104467</v>
      </c>
      <c r="H61" s="21" t="n">
        <f aca="false">H62+H63+H64+H65+H66+H67+H68</f>
        <v>0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2104467</v>
      </c>
      <c r="G65" s="23" t="n">
        <v>2104467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183182472.24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183182472.24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183182472.24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183182472.24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61953556</v>
      </c>
      <c r="G125" s="19" t="n">
        <f aca="false">G10+G38+G81+G114</f>
        <v>250262961.11</v>
      </c>
      <c r="H125" s="19" t="n">
        <f aca="false">H10+H38+H81+H114</f>
        <v>7858997.31</v>
      </c>
      <c r="I125" s="19" t="n">
        <f aca="false">I10+I38+I81+I114</f>
        <v>5664317.25</v>
      </c>
      <c r="J125" s="19" t="n">
        <f aca="false">J10+J38+J81+J114</f>
        <v>2992934.15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5.85"/>
    <col collapsed="false" customWidth="true" hidden="false" outlineLevel="0" max="5" min="5" style="0" width="52.96"/>
    <col collapsed="false" customWidth="true" hidden="false" outlineLevel="0" max="10" min="6" style="0" width="22.96"/>
  </cols>
  <sheetData>
    <row r="2" customFormat="false" ht="17.4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6.4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4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98232715</v>
      </c>
      <c r="G10" s="19" t="n">
        <f aca="false">G11+G13+G15+G24+G30+G32</f>
        <v>98998571.62</v>
      </c>
      <c r="H10" s="19" t="n">
        <f aca="false">H11+H13+H15+H24+H30+H32</f>
        <v>39989043.61</v>
      </c>
      <c r="I10" s="19" t="n">
        <f aca="false">I11+I13+I15+I24+I30+I32</f>
        <v>39989043.61</v>
      </c>
      <c r="J10" s="19" t="n">
        <f aca="false">J11+J13+J15+J24+J30+J32</f>
        <v>132089.34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1851991</v>
      </c>
      <c r="G11" s="21" t="n">
        <f aca="false">G12</f>
        <v>1851991</v>
      </c>
      <c r="H11" s="21" t="n">
        <f aca="false">H12</f>
        <v>743169.84</v>
      </c>
      <c r="I11" s="21" t="n">
        <f aca="false">I12</f>
        <v>743169.84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1851991</v>
      </c>
      <c r="G12" s="23" t="n">
        <v>1851991</v>
      </c>
      <c r="H12" s="23" t="n">
        <v>743169.84</v>
      </c>
      <c r="I12" s="23" t="n">
        <v>743169.84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1438214</v>
      </c>
      <c r="G13" s="21" t="n">
        <f aca="false">G14</f>
        <v>1438214</v>
      </c>
      <c r="H13" s="21" t="n">
        <f aca="false">H14</f>
        <v>755078</v>
      </c>
      <c r="I13" s="21" t="n">
        <f aca="false">I14</f>
        <v>755078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1438214</v>
      </c>
      <c r="G14" s="23" t="n">
        <v>1438214</v>
      </c>
      <c r="H14" s="23" t="n">
        <v>755078</v>
      </c>
      <c r="I14" s="23" t="n">
        <v>755078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71197337</v>
      </c>
      <c r="G15" s="21" t="n">
        <f aca="false">G16+G17+G22+G23</f>
        <v>71197337</v>
      </c>
      <c r="H15" s="21" t="n">
        <f aca="false">H16+H17+H22+H23</f>
        <v>28863291.26</v>
      </c>
      <c r="I15" s="21" t="n">
        <f aca="false">I16+I17+I22+I23</f>
        <v>28863291.26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23823005</v>
      </c>
      <c r="G16" s="23" t="n">
        <v>23823005</v>
      </c>
      <c r="H16" s="23" t="n">
        <v>9364437.41</v>
      </c>
      <c r="I16" s="23" t="n">
        <v>9364437.41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47374332</v>
      </c>
      <c r="G17" s="23" t="n">
        <f aca="false">G18+G19+G20+G21</f>
        <v>47374332</v>
      </c>
      <c r="H17" s="23" t="n">
        <f aca="false">H18+H19+H20+H21</f>
        <v>19498853.85</v>
      </c>
      <c r="I17" s="23" t="n">
        <f aca="false">I18+I19+I20+I21</f>
        <v>19498853.85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9949379</v>
      </c>
      <c r="G18" s="23" t="n">
        <v>9949379</v>
      </c>
      <c r="H18" s="23" t="n">
        <v>3934133.43</v>
      </c>
      <c r="I18" s="23" t="n">
        <v>3934133.43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37424953</v>
      </c>
      <c r="G19" s="23" t="n">
        <v>37424953</v>
      </c>
      <c r="H19" s="23" t="n">
        <v>15555768.41</v>
      </c>
      <c r="I19" s="23" t="n">
        <v>15555768.41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8952.01</v>
      </c>
      <c r="I20" s="23" t="n">
        <v>8952.01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248957</v>
      </c>
      <c r="G24" s="21" t="n">
        <f aca="false">G25+G28+G29</f>
        <v>791160.54</v>
      </c>
      <c r="H24" s="21" t="n">
        <f aca="false">H25+H28+H29</f>
        <v>567102.54</v>
      </c>
      <c r="I24" s="21" t="n">
        <f aca="false">I25+I28+I29</f>
        <v>567102.54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214765</v>
      </c>
      <c r="G25" s="23" t="n">
        <f aca="false">G26+G27</f>
        <v>214765</v>
      </c>
      <c r="H25" s="23" t="n">
        <f aca="false">H26+H27</f>
        <v>42070.28</v>
      </c>
      <c r="I25" s="23" t="n">
        <f aca="false">I26+I27</f>
        <v>42070.28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214765</v>
      </c>
      <c r="G26" s="23" t="n">
        <v>214765</v>
      </c>
      <c r="H26" s="23" t="n">
        <v>42070.28</v>
      </c>
      <c r="I26" s="23" t="n">
        <v>42070.28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34192</v>
      </c>
      <c r="G28" s="23" t="n">
        <v>576395.54</v>
      </c>
      <c r="H28" s="23" t="n">
        <v>525032.26</v>
      </c>
      <c r="I28" s="23" t="n">
        <v>525032.26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23496216</v>
      </c>
      <c r="G32" s="21" t="n">
        <f aca="false">G33+G38+G42+G47+G52</f>
        <v>23719869.08</v>
      </c>
      <c r="H32" s="21" t="n">
        <f aca="false">H33+H38+H42+H47+H52</f>
        <v>9060401.97</v>
      </c>
      <c r="I32" s="21" t="n">
        <f aca="false">I33+I38+I42+I47+I52</f>
        <v>9060401.97</v>
      </c>
      <c r="J32" s="21" t="n">
        <f aca="false">J33+J38+J42+J47+J52</f>
        <v>132089.34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22409440</v>
      </c>
      <c r="G33" s="23" t="n">
        <f aca="false">G34+G35+G36+G37</f>
        <v>22556002.23</v>
      </c>
      <c r="H33" s="23" t="n">
        <f aca="false">H34+H35+H36+H37</f>
        <v>8882074.5</v>
      </c>
      <c r="I33" s="23" t="n">
        <f aca="false">I34+I35+I36+I37</f>
        <v>8882074.5</v>
      </c>
      <c r="J33" s="23" t="n">
        <f aca="false">J34+J35+J36+J37</f>
        <v>132089.34</v>
      </c>
    </row>
    <row r="34" customFormat="false" ht="14.65" hidden="false" customHeight="false" outlineLevel="0" collapsed="false">
      <c r="E34" s="22" t="s">
        <v>509</v>
      </c>
      <c r="F34" s="23" t="n">
        <v>21436326</v>
      </c>
      <c r="G34" s="23" t="n">
        <v>21582888.23</v>
      </c>
      <c r="H34" s="23" t="n">
        <v>8542051.64</v>
      </c>
      <c r="I34" s="23" t="n">
        <v>8542051.64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973114</v>
      </c>
      <c r="G36" s="23" t="n">
        <v>973114</v>
      </c>
      <c r="H36" s="23" t="n">
        <v>340022.86</v>
      </c>
      <c r="I36" s="23" t="n">
        <v>340022.86</v>
      </c>
      <c r="J36" s="23" t="n">
        <v>132089.34</v>
      </c>
    </row>
    <row r="37" customFormat="false" ht="14.65" hidden="false" customHeight="false" outlineLevel="0" collapsed="false">
      <c r="E37" s="22" t="s">
        <v>512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255000</v>
      </c>
      <c r="G38" s="23" t="n">
        <f aca="false">G39+G40+G41</f>
        <v>255000</v>
      </c>
      <c r="H38" s="23" t="n">
        <f aca="false">H39+H40+H41</f>
        <v>1217.15</v>
      </c>
      <c r="I38" s="23" t="n">
        <f aca="false">I39+I40+I41</f>
        <v>1217.15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5000</v>
      </c>
      <c r="G39" s="23" t="n">
        <v>5000</v>
      </c>
      <c r="H39" s="23" t="n">
        <v>1217.15</v>
      </c>
      <c r="I39" s="23" t="n">
        <v>1217.15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250000</v>
      </c>
      <c r="G40" s="23" t="n">
        <v>25000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831776</v>
      </c>
      <c r="G42" s="23" t="n">
        <f aca="false">G43+G44+G45+G46</f>
        <v>908866.85</v>
      </c>
      <c r="H42" s="23" t="n">
        <f aca="false">H43+H44+H45+H46</f>
        <v>177110.32</v>
      </c>
      <c r="I42" s="23" t="n">
        <f aca="false">I43+I44+I45+I46</f>
        <v>177110.32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110076</v>
      </c>
      <c r="G43" s="23" t="n">
        <v>116723.25</v>
      </c>
      <c r="H43" s="23" t="n">
        <v>52130.1</v>
      </c>
      <c r="I43" s="23" t="n">
        <v>52130.1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18450</v>
      </c>
      <c r="G45" s="23" t="n">
        <v>11845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603250</v>
      </c>
      <c r="G46" s="23" t="n">
        <v>673693.6</v>
      </c>
      <c r="H46" s="23" t="n">
        <v>124980.22</v>
      </c>
      <c r="I46" s="23" t="n">
        <v>124980.22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18021622</v>
      </c>
      <c r="G53" s="19" t="n">
        <f aca="false">G54+G62+G70+G127</f>
        <v>130714787.09</v>
      </c>
      <c r="H53" s="19" t="n">
        <f aca="false">H54+H62+H70+H127</f>
        <v>50152853.13</v>
      </c>
      <c r="I53" s="19" t="n">
        <f aca="false">I54+I62+I70+I127</f>
        <v>50020736.6</v>
      </c>
      <c r="J53" s="19" t="n">
        <f aca="false">J54+J62+J70+J127</f>
        <v>1205050.12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827085</v>
      </c>
      <c r="G54" s="21" t="n">
        <f aca="false">G55+G56+G57+G58+G59+G60+G61</f>
        <v>890630.11</v>
      </c>
      <c r="H54" s="21" t="n">
        <f aca="false">H55+H56+H57+H58+H59+H60+H61</f>
        <v>292273.74</v>
      </c>
      <c r="I54" s="21" t="n">
        <f aca="false">I55+I56+I57+I58+I59+I60+I61</f>
        <v>292273.74</v>
      </c>
      <c r="J54" s="21" t="n">
        <f aca="false">J55+J56+J57+J58+J59+J60+J61</f>
        <v>1465.98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14311</v>
      </c>
      <c r="G55" s="23" t="n">
        <v>22055.37</v>
      </c>
      <c r="H55" s="23" t="n">
        <v>14739.63</v>
      </c>
      <c r="I55" s="23" t="n">
        <v>14739.63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401766</v>
      </c>
      <c r="G56" s="23" t="n">
        <v>420327.43</v>
      </c>
      <c r="H56" s="23" t="n">
        <v>144893.47</v>
      </c>
      <c r="I56" s="23" t="n">
        <v>144893.47</v>
      </c>
      <c r="J56" s="23" t="n">
        <v>0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88048</v>
      </c>
      <c r="G57" s="23" t="n">
        <v>104115.01</v>
      </c>
      <c r="H57" s="23" t="n">
        <v>28462.92</v>
      </c>
      <c r="I57" s="23" t="n">
        <v>28462.92</v>
      </c>
      <c r="J57" s="23" t="n">
        <v>1465.98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260960</v>
      </c>
      <c r="G58" s="23" t="n">
        <v>282132.3</v>
      </c>
      <c r="H58" s="23" t="n">
        <v>43836.42</v>
      </c>
      <c r="I58" s="23" t="n">
        <v>43836.42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20000</v>
      </c>
      <c r="G59" s="23" t="n">
        <v>20000</v>
      </c>
      <c r="H59" s="23" t="n">
        <v>21388.69</v>
      </c>
      <c r="I59" s="23" t="n">
        <v>21388.69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11616</v>
      </c>
      <c r="I60" s="23" t="n">
        <v>11616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42000</v>
      </c>
      <c r="G61" s="23" t="n">
        <v>42000</v>
      </c>
      <c r="H61" s="23" t="n">
        <v>27336.61</v>
      </c>
      <c r="I61" s="23" t="n">
        <v>27336.61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905792</v>
      </c>
      <c r="G62" s="21" t="n">
        <f aca="false">G63+G64+G65+G66+G67+G68+G69</f>
        <v>3640747.39</v>
      </c>
      <c r="H62" s="21" t="n">
        <f aca="false">H63+H64+H65+H66+H67+H68+H69</f>
        <v>1535022.9</v>
      </c>
      <c r="I62" s="21" t="n">
        <f aca="false">I63+I64+I65+I66+I67+I68+I69</f>
        <v>1520117.78</v>
      </c>
      <c r="J62" s="21" t="n">
        <f aca="false">J63+J64+J65+J66+J67+J68+J69</f>
        <v>15889.8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1297200</v>
      </c>
      <c r="G64" s="23" t="n">
        <v>1576086.31</v>
      </c>
      <c r="H64" s="23" t="n">
        <v>551203.77</v>
      </c>
      <c r="I64" s="23" t="n">
        <v>541205.01</v>
      </c>
      <c r="J64" s="23" t="n">
        <v>4028.52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113892</v>
      </c>
      <c r="G65" s="23" t="n">
        <v>1362966.42</v>
      </c>
      <c r="H65" s="23" t="n">
        <v>657883.34</v>
      </c>
      <c r="I65" s="23" t="n">
        <v>657718.78</v>
      </c>
      <c r="J65" s="23" t="n">
        <v>11861.28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92000</v>
      </c>
      <c r="G66" s="23" t="n">
        <v>119908.88</v>
      </c>
      <c r="H66" s="23" t="n">
        <v>79699.39</v>
      </c>
      <c r="I66" s="23" t="n">
        <v>75183.86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14750</v>
      </c>
      <c r="G67" s="23" t="n">
        <v>17252.02</v>
      </c>
      <c r="H67" s="23" t="n">
        <v>9835</v>
      </c>
      <c r="I67" s="23" t="n">
        <v>9835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134100</v>
      </c>
      <c r="G68" s="23" t="n">
        <v>160079.82</v>
      </c>
      <c r="H68" s="23" t="n">
        <v>97315.05</v>
      </c>
      <c r="I68" s="23" t="n">
        <v>97143.23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253850</v>
      </c>
      <c r="G69" s="23" t="n">
        <v>404453.94</v>
      </c>
      <c r="H69" s="23" t="n">
        <v>139086.35</v>
      </c>
      <c r="I69" s="23" t="n">
        <v>139031.9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13913959</v>
      </c>
      <c r="G70" s="21" t="n">
        <f aca="false">G71+G75+G89+G96+G97+G102+G107+G115</f>
        <v>125804604.61</v>
      </c>
      <c r="H70" s="21" t="n">
        <f aca="false">H71+H75+H89+H96+H97+H102+H107+H115</f>
        <v>48163248.46</v>
      </c>
      <c r="I70" s="21" t="n">
        <f aca="false">I71+I75+I89+I96+I97+I102+I107+I115</f>
        <v>48046037.05</v>
      </c>
      <c r="J70" s="21" t="n">
        <f aca="false">J71+J75+J89+J96+J97+J102+J107+J115</f>
        <v>1187479.59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737470</v>
      </c>
      <c r="G71" s="23" t="n">
        <f aca="false">G72+G73+G74</f>
        <v>906736.35</v>
      </c>
      <c r="H71" s="23" t="n">
        <f aca="false">H72+H73+H74</f>
        <v>419282.38</v>
      </c>
      <c r="I71" s="23" t="n">
        <f aca="false">I72+I73+I74</f>
        <v>418972.39</v>
      </c>
      <c r="J71" s="23" t="n">
        <f aca="false">J72+J73+J74</f>
        <v>55861.01</v>
      </c>
    </row>
    <row r="72" customFormat="false" ht="14.65" hidden="false" customHeight="false" outlineLevel="0" collapsed="false">
      <c r="E72" s="22" t="s">
        <v>564</v>
      </c>
      <c r="F72" s="23" t="n">
        <v>420683</v>
      </c>
      <c r="G72" s="23" t="n">
        <v>584913.58</v>
      </c>
      <c r="H72" s="23" t="n">
        <v>219106.55</v>
      </c>
      <c r="I72" s="23" t="n">
        <v>219061.55</v>
      </c>
      <c r="J72" s="23" t="n">
        <v>49582.36</v>
      </c>
    </row>
    <row r="73" customFormat="false" ht="14.65" hidden="false" customHeight="false" outlineLevel="0" collapsed="false">
      <c r="E73" s="22" t="s">
        <v>565</v>
      </c>
      <c r="F73" s="23" t="n">
        <v>93492</v>
      </c>
      <c r="G73" s="23" t="n">
        <v>93492</v>
      </c>
      <c r="H73" s="23" t="n">
        <v>56213.37</v>
      </c>
      <c r="I73" s="23" t="n">
        <v>56213.37</v>
      </c>
      <c r="J73" s="23" t="n">
        <v>150</v>
      </c>
    </row>
    <row r="74" customFormat="false" ht="14.65" hidden="false" customHeight="false" outlineLevel="0" collapsed="false">
      <c r="E74" s="22" t="s">
        <v>566</v>
      </c>
      <c r="F74" s="23" t="n">
        <v>223295</v>
      </c>
      <c r="G74" s="23" t="n">
        <v>228330.77</v>
      </c>
      <c r="H74" s="23" t="n">
        <v>143962.46</v>
      </c>
      <c r="I74" s="23" t="n">
        <v>143697.47</v>
      </c>
      <c r="J74" s="23" t="n">
        <v>6128.65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13219169</v>
      </c>
      <c r="G75" s="23" t="n">
        <f aca="false">G76+G77+G78+G79+G80+G81+G82+G83+G84+G85+G86+G87+G88</f>
        <v>14470725.2</v>
      </c>
      <c r="H75" s="23" t="n">
        <f aca="false">H76+H77+H78+H79+H80+H81+H82+H83+H84+H85+H86+H87+H88</f>
        <v>6161066.35</v>
      </c>
      <c r="I75" s="23" t="n">
        <f aca="false">I76+I77+I78+I79+I80+I81+I82+I83+I84+I85+I86+I87+I88</f>
        <v>6111126.89</v>
      </c>
      <c r="J75" s="23" t="n">
        <f aca="false">J76+J77+J78+J79+J80+J81+J82+J83+J84+J85+J86+J87+J88</f>
        <v>27543</v>
      </c>
    </row>
    <row r="76" customFormat="false" ht="14.65" hidden="false" customHeight="false" outlineLevel="0" collapsed="false">
      <c r="E76" s="22" t="s">
        <v>569</v>
      </c>
      <c r="F76" s="23" t="n">
        <v>4778339</v>
      </c>
      <c r="G76" s="23" t="n">
        <v>4779321.05</v>
      </c>
      <c r="H76" s="23" t="n">
        <v>2189227.1</v>
      </c>
      <c r="I76" s="23" t="n">
        <v>2189227.1</v>
      </c>
      <c r="J76" s="23" t="n">
        <v>0</v>
      </c>
    </row>
    <row r="77" customFormat="false" ht="14.65" hidden="false" customHeight="false" outlineLevel="0" collapsed="false">
      <c r="E77" s="22" t="s">
        <v>570</v>
      </c>
      <c r="F77" s="23" t="n">
        <v>5087409</v>
      </c>
      <c r="G77" s="23" t="n">
        <v>5919370.07</v>
      </c>
      <c r="H77" s="23" t="n">
        <v>2498316.04</v>
      </c>
      <c r="I77" s="23" t="n">
        <v>2498316.04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977275</v>
      </c>
      <c r="G78" s="23" t="n">
        <v>1003060.14</v>
      </c>
      <c r="H78" s="23" t="n">
        <v>330457.36</v>
      </c>
      <c r="I78" s="23" t="n">
        <v>330457.36</v>
      </c>
      <c r="J78" s="23" t="n">
        <v>107.4</v>
      </c>
    </row>
    <row r="79" customFormat="false" ht="14.65" hidden="false" customHeight="false" outlineLevel="0" collapsed="false">
      <c r="E79" s="22" t="s">
        <v>572</v>
      </c>
      <c r="F79" s="23" t="n">
        <v>325647</v>
      </c>
      <c r="G79" s="23" t="n">
        <v>351614.42</v>
      </c>
      <c r="H79" s="23" t="n">
        <v>145006.54</v>
      </c>
      <c r="I79" s="23" t="n">
        <v>145006.54</v>
      </c>
      <c r="J79" s="23" t="n">
        <v>2163.72</v>
      </c>
    </row>
    <row r="80" customFormat="false" ht="14.65" hidden="false" customHeight="false" outlineLevel="0" collapsed="false">
      <c r="E80" s="22" t="s">
        <v>573</v>
      </c>
      <c r="F80" s="23" t="n">
        <v>613223</v>
      </c>
      <c r="G80" s="23" t="n">
        <v>774459.78</v>
      </c>
      <c r="H80" s="23" t="n">
        <v>187512.07</v>
      </c>
      <c r="I80" s="23" t="n">
        <v>179588.51</v>
      </c>
      <c r="J80" s="23" t="n">
        <v>524.79</v>
      </c>
    </row>
    <row r="81" customFormat="false" ht="14.65" hidden="false" customHeight="false" outlineLevel="0" collapsed="false">
      <c r="E81" s="22" t="s">
        <v>574</v>
      </c>
      <c r="F81" s="23" t="n">
        <v>46000</v>
      </c>
      <c r="G81" s="23" t="n">
        <v>46004</v>
      </c>
      <c r="H81" s="23" t="n">
        <v>18695.31</v>
      </c>
      <c r="I81" s="23" t="n">
        <v>16797.15</v>
      </c>
      <c r="J81" s="23" t="n">
        <v>224.18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16800</v>
      </c>
      <c r="G83" s="23" t="n">
        <v>16800</v>
      </c>
      <c r="H83" s="23" t="n">
        <v>4363.34</v>
      </c>
      <c r="I83" s="23" t="n">
        <v>4363.34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20560</v>
      </c>
      <c r="G84" s="23" t="n">
        <v>20560</v>
      </c>
      <c r="H84" s="23" t="n">
        <v>11137.43</v>
      </c>
      <c r="I84" s="23" t="n">
        <v>10621.01</v>
      </c>
      <c r="J84" s="23" t="n">
        <v>16.16</v>
      </c>
    </row>
    <row r="85" customFormat="false" ht="14.65" hidden="false" customHeight="false" outlineLevel="0" collapsed="false">
      <c r="E85" s="22" t="s">
        <v>578</v>
      </c>
      <c r="F85" s="23" t="n">
        <v>29750</v>
      </c>
      <c r="G85" s="23" t="n">
        <v>29750</v>
      </c>
      <c r="H85" s="23" t="n">
        <v>24403.4</v>
      </c>
      <c r="I85" s="23" t="n">
        <v>24403.4</v>
      </c>
      <c r="J85" s="23" t="n">
        <v>3605.66</v>
      </c>
    </row>
    <row r="86" customFormat="false" ht="14.65" hidden="false" customHeight="false" outlineLevel="0" collapsed="false">
      <c r="E86" s="22" t="s">
        <v>579</v>
      </c>
      <c r="F86" s="23" t="n">
        <v>69830</v>
      </c>
      <c r="G86" s="23" t="n">
        <v>72946.55</v>
      </c>
      <c r="H86" s="23" t="n">
        <v>55398.69</v>
      </c>
      <c r="I86" s="23" t="n">
        <v>54976.27</v>
      </c>
      <c r="J86" s="23" t="n">
        <v>1841.38</v>
      </c>
    </row>
    <row r="87" customFormat="false" ht="14.65" hidden="false" customHeight="false" outlineLevel="0" collapsed="false">
      <c r="E87" s="22" t="s">
        <v>580</v>
      </c>
      <c r="F87" s="23" t="n">
        <v>5500</v>
      </c>
      <c r="G87" s="23" t="n">
        <v>550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248836</v>
      </c>
      <c r="G88" s="23" t="n">
        <v>1451339.19</v>
      </c>
      <c r="H88" s="23" t="n">
        <v>696549.07</v>
      </c>
      <c r="I88" s="23" t="n">
        <v>657370.17</v>
      </c>
      <c r="J88" s="23" t="n">
        <v>19059.71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1499207</v>
      </c>
      <c r="G89" s="23" t="n">
        <f aca="false">G90+G91+G92+G93+G94+G95</f>
        <v>1690007.78</v>
      </c>
      <c r="H89" s="23" t="n">
        <f aca="false">H90+H91+H92+H93+H94+H95</f>
        <v>339974.09</v>
      </c>
      <c r="I89" s="23" t="n">
        <f aca="false">I90+I91+I92+I93+I94+I95</f>
        <v>339974.09</v>
      </c>
      <c r="J89" s="23" t="n">
        <f aca="false">J90+J91+J92+J93+J94+J95</f>
        <v>226587.63</v>
      </c>
    </row>
    <row r="90" customFormat="false" ht="14.65" hidden="false" customHeight="false" outlineLevel="0" collapsed="false">
      <c r="E90" s="22" t="s">
        <v>584</v>
      </c>
      <c r="F90" s="23" t="n">
        <v>288784</v>
      </c>
      <c r="G90" s="23" t="n">
        <v>288904</v>
      </c>
      <c r="H90" s="23" t="n">
        <v>102469.26</v>
      </c>
      <c r="I90" s="23" t="n">
        <v>102469.26</v>
      </c>
      <c r="J90" s="23" t="n">
        <v>76.29</v>
      </c>
    </row>
    <row r="91" customFormat="false" ht="14.65" hidden="false" customHeight="false" outlineLevel="0" collapsed="false">
      <c r="E91" s="22" t="s">
        <v>585</v>
      </c>
      <c r="F91" s="23" t="n">
        <v>1207493</v>
      </c>
      <c r="G91" s="23" t="n">
        <v>1398173.78</v>
      </c>
      <c r="H91" s="23" t="n">
        <v>237010.03</v>
      </c>
      <c r="I91" s="23" t="n">
        <v>237010.03</v>
      </c>
      <c r="J91" s="23" t="n">
        <v>226511.34</v>
      </c>
    </row>
    <row r="92" customFormat="false" ht="14.65" hidden="false" customHeight="false" outlineLevel="0" collapsed="false">
      <c r="E92" s="22" t="s">
        <v>586</v>
      </c>
      <c r="F92" s="23" t="n">
        <v>250</v>
      </c>
      <c r="G92" s="23" t="n">
        <v>25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2680</v>
      </c>
      <c r="G94" s="23" t="n">
        <v>2680</v>
      </c>
      <c r="H94" s="23" t="n">
        <v>494.8</v>
      </c>
      <c r="I94" s="23" t="n">
        <v>494.8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54400</v>
      </c>
      <c r="G96" s="23" t="n">
        <v>79147.51</v>
      </c>
      <c r="H96" s="23" t="n">
        <v>17275.63</v>
      </c>
      <c r="I96" s="23" t="n">
        <v>17275.63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763403</v>
      </c>
      <c r="G97" s="23" t="n">
        <f aca="false">G98+G99+G100+G101</f>
        <v>1563356.47</v>
      </c>
      <c r="H97" s="23" t="n">
        <f aca="false">H98+H99+H100+H101</f>
        <v>924788.48</v>
      </c>
      <c r="I97" s="23" t="n">
        <f aca="false">I98+I99+I100+I101</f>
        <v>924788.48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76220</v>
      </c>
      <c r="G99" s="23" t="n">
        <v>150295.31</v>
      </c>
      <c r="H99" s="23" t="n">
        <v>88242.51</v>
      </c>
      <c r="I99" s="23" t="n">
        <v>88242.51</v>
      </c>
      <c r="J99" s="23" t="n">
        <v>0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687183</v>
      </c>
      <c r="G101" s="23" t="n">
        <v>1413061.16</v>
      </c>
      <c r="H101" s="23" t="n">
        <v>836545.97</v>
      </c>
      <c r="I101" s="23" t="n">
        <v>836545.97</v>
      </c>
      <c r="J101" s="23" t="n">
        <v>0</v>
      </c>
    </row>
    <row r="102" s="28" customFormat="true" ht="14.65" hidden="false" customHeight="false" outlineLevel="0" collapsed="false">
      <c r="D102" s="29" t="s">
        <v>598</v>
      </c>
      <c r="E102" s="29" t="s">
        <v>599</v>
      </c>
      <c r="F102" s="30" t="n">
        <f aca="false">F103+F104+F105+F106</f>
        <v>60510</v>
      </c>
      <c r="G102" s="30" t="n">
        <f aca="false">G103+G104+G105+G106</f>
        <v>60510</v>
      </c>
      <c r="H102" s="30" t="n">
        <f aca="false">H103+H104+H105+H106</f>
        <v>20798.29</v>
      </c>
      <c r="I102" s="30" t="n">
        <f aca="false">I103+I104+I105+I106</f>
        <v>20798.29</v>
      </c>
      <c r="J102" s="30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49250</v>
      </c>
      <c r="G103" s="23" t="n">
        <v>49250</v>
      </c>
      <c r="H103" s="23" t="n">
        <v>15748.68</v>
      </c>
      <c r="I103" s="23" t="n">
        <v>15748.68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5410</v>
      </c>
      <c r="G104" s="23" t="n">
        <v>541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5850</v>
      </c>
      <c r="G106" s="23" t="n">
        <v>5850</v>
      </c>
      <c r="H106" s="23" t="n">
        <v>5049.61</v>
      </c>
      <c r="I106" s="23" t="n">
        <v>5049.61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13558303</v>
      </c>
      <c r="G107" s="23" t="n">
        <f aca="false">G108+G109+G110+G111+G112+G113+G114</f>
        <v>15802602.67</v>
      </c>
      <c r="H107" s="23" t="n">
        <f aca="false">H108+H109+H110+H111+H112+H113+H114</f>
        <v>5580777.96</v>
      </c>
      <c r="I107" s="23" t="n">
        <f aca="false">I108+I109+I110+I111+I112+I113+I114</f>
        <v>5568241.77</v>
      </c>
      <c r="J107" s="23" t="n">
        <f aca="false">J108+J109+J110+J111+J112+J113+J114</f>
        <v>156468.32</v>
      </c>
    </row>
    <row r="108" customFormat="false" ht="14.65" hidden="false" customHeight="false" outlineLevel="0" collapsed="false">
      <c r="E108" s="22" t="s">
        <v>606</v>
      </c>
      <c r="F108" s="23" t="n">
        <v>186792</v>
      </c>
      <c r="G108" s="23" t="n">
        <v>186792</v>
      </c>
      <c r="H108" s="23" t="n">
        <v>39193.46</v>
      </c>
      <c r="I108" s="23" t="n">
        <v>39193.46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100200</v>
      </c>
      <c r="G109" s="23" t="n">
        <v>100375</v>
      </c>
      <c r="H109" s="23" t="n">
        <v>79199.83</v>
      </c>
      <c r="I109" s="23" t="n">
        <v>79199.83</v>
      </c>
      <c r="J109" s="23" t="n">
        <v>61.39</v>
      </c>
    </row>
    <row r="110" customFormat="false" ht="14.65" hidden="false" customHeight="false" outlineLevel="0" collapsed="false">
      <c r="E110" s="22" t="s">
        <v>608</v>
      </c>
      <c r="F110" s="23" t="n">
        <v>237665</v>
      </c>
      <c r="G110" s="23" t="n">
        <v>276136.19</v>
      </c>
      <c r="H110" s="23" t="n">
        <v>63858.89</v>
      </c>
      <c r="I110" s="23" t="n">
        <v>63858.89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90780</v>
      </c>
      <c r="G111" s="23" t="n">
        <v>100610.88</v>
      </c>
      <c r="H111" s="23" t="n">
        <v>55014.51</v>
      </c>
      <c r="I111" s="23" t="n">
        <v>55014.51</v>
      </c>
      <c r="J111" s="23" t="n">
        <v>65.45</v>
      </c>
    </row>
    <row r="112" customFormat="false" ht="14.65" hidden="false" customHeight="false" outlineLevel="0" collapsed="false">
      <c r="E112" s="22" t="s">
        <v>610</v>
      </c>
      <c r="F112" s="23" t="n">
        <v>22000</v>
      </c>
      <c r="G112" s="23" t="n">
        <v>22480</v>
      </c>
      <c r="H112" s="23" t="n">
        <v>2865.05</v>
      </c>
      <c r="I112" s="23" t="n">
        <v>2865.05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627910</v>
      </c>
      <c r="G113" s="23" t="n">
        <v>691575.49</v>
      </c>
      <c r="H113" s="23" t="n">
        <v>182917.93</v>
      </c>
      <c r="I113" s="23" t="n">
        <v>181858.21</v>
      </c>
      <c r="J113" s="23" t="n">
        <v>73281.48</v>
      </c>
    </row>
    <row r="114" customFormat="false" ht="14.65" hidden="false" customHeight="false" outlineLevel="0" collapsed="false">
      <c r="E114" s="22" t="s">
        <v>612</v>
      </c>
      <c r="F114" s="23" t="n">
        <v>12292956</v>
      </c>
      <c r="G114" s="23" t="n">
        <v>14424633.11</v>
      </c>
      <c r="H114" s="23" t="n">
        <v>5157728.29</v>
      </c>
      <c r="I114" s="23" t="n">
        <v>5146251.82</v>
      </c>
      <c r="J114" s="23" t="n">
        <v>83060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84021497</v>
      </c>
      <c r="G115" s="23" t="n">
        <f aca="false">G116+G117+G118+G119+G120+G121+G122+G123+G124+G125+G126</f>
        <v>91231518.63</v>
      </c>
      <c r="H115" s="23" t="n">
        <f aca="false">H116+H117+H118+H119+H120+H121+H122+H123+H124+H125+H126</f>
        <v>34699285.28</v>
      </c>
      <c r="I115" s="23" t="n">
        <f aca="false">I116+I117+I118+I119+I120+I121+I122+I123+I124+I125+I126</f>
        <v>34644859.51</v>
      </c>
      <c r="J115" s="23" t="n">
        <f aca="false">J116+J117+J118+J119+J120+J121+J122+J123+J124+J125+J126</f>
        <v>721019.63</v>
      </c>
    </row>
    <row r="116" customFormat="false" ht="14.65" hidden="false" customHeight="false" outlineLevel="0" collapsed="false">
      <c r="E116" s="22" t="s">
        <v>615</v>
      </c>
      <c r="F116" s="23" t="n">
        <v>33448130</v>
      </c>
      <c r="G116" s="23" t="n">
        <v>36107178.52</v>
      </c>
      <c r="H116" s="23" t="n">
        <v>14463196.49</v>
      </c>
      <c r="I116" s="23" t="n">
        <v>14463032.21</v>
      </c>
      <c r="J116" s="23" t="n">
        <v>37734.52</v>
      </c>
    </row>
    <row r="117" customFormat="false" ht="14.65" hidden="false" customHeight="false" outlineLevel="0" collapsed="false">
      <c r="E117" s="22" t="s">
        <v>616</v>
      </c>
      <c r="F117" s="23" t="n">
        <v>348692</v>
      </c>
      <c r="G117" s="23" t="n">
        <v>391797.91</v>
      </c>
      <c r="H117" s="23" t="n">
        <v>191525.72</v>
      </c>
      <c r="I117" s="23" t="n">
        <v>191525.72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6974163</v>
      </c>
      <c r="G119" s="23" t="n">
        <v>7604586.28</v>
      </c>
      <c r="H119" s="23" t="n">
        <v>3367927.46</v>
      </c>
      <c r="I119" s="23" t="n">
        <v>3367927.46</v>
      </c>
      <c r="J119" s="23" t="n">
        <v>609.14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888855</v>
      </c>
      <c r="G122" s="23" t="n">
        <v>1033722.43</v>
      </c>
      <c r="H122" s="23" t="n">
        <v>335046.22</v>
      </c>
      <c r="I122" s="23" t="n">
        <v>335046.22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42361657</v>
      </c>
      <c r="G126" s="23" t="n">
        <v>46094233.49</v>
      </c>
      <c r="H126" s="23" t="n">
        <v>16341589.39</v>
      </c>
      <c r="I126" s="23" t="n">
        <v>16287327.9</v>
      </c>
      <c r="J126" s="23" t="n">
        <v>682675.97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374786</v>
      </c>
      <c r="G127" s="21" t="n">
        <f aca="false">G128+G129+G130</f>
        <v>378804.98</v>
      </c>
      <c r="H127" s="21" t="n">
        <f aca="false">H128+H129+H130</f>
        <v>162308.03</v>
      </c>
      <c r="I127" s="21" t="n">
        <f aca="false">I128+I129+I130</f>
        <v>162308.03</v>
      </c>
      <c r="J127" s="21" t="n">
        <f aca="false">J128+J129+J130</f>
        <v>214.75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108204</v>
      </c>
      <c r="G128" s="23" t="n">
        <v>112222.98</v>
      </c>
      <c r="H128" s="23" t="n">
        <v>37224.67</v>
      </c>
      <c r="I128" s="23" t="n">
        <v>37224.67</v>
      </c>
      <c r="J128" s="23" t="n">
        <v>214.75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29484</v>
      </c>
      <c r="G129" s="23" t="n">
        <v>29484</v>
      </c>
      <c r="H129" s="23" t="n">
        <v>8289.68</v>
      </c>
      <c r="I129" s="23" t="n">
        <v>8289.68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237098</v>
      </c>
      <c r="G130" s="23" t="n">
        <v>237098</v>
      </c>
      <c r="H130" s="23" t="n">
        <v>116793.68</v>
      </c>
      <c r="I130" s="23" t="n">
        <v>116793.68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4183714</v>
      </c>
      <c r="G131" s="19" t="n">
        <f aca="false">G132+G137+G142+G146+G150</f>
        <v>4183714</v>
      </c>
      <c r="H131" s="19" t="n">
        <f aca="false">H132+H137+H142+H146+H150</f>
        <v>1266655.08</v>
      </c>
      <c r="I131" s="19" t="n">
        <f aca="false">I132+I137+I142+I146+I150</f>
        <v>1266655.08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4156439</v>
      </c>
      <c r="G146" s="21" t="n">
        <f aca="false">G147</f>
        <v>4156439</v>
      </c>
      <c r="H146" s="21" t="n">
        <f aca="false">H147</f>
        <v>1263710.09</v>
      </c>
      <c r="I146" s="21" t="n">
        <f aca="false">I147</f>
        <v>1263710.09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4156439</v>
      </c>
      <c r="G147" s="23" t="n">
        <f aca="false">G148+G149</f>
        <v>4156439</v>
      </c>
      <c r="H147" s="23" t="n">
        <f aca="false">H148+H149</f>
        <v>1263710.09</v>
      </c>
      <c r="I147" s="23" t="n">
        <f aca="false">I148+I149</f>
        <v>1263710.09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4156439</v>
      </c>
      <c r="G148" s="23" t="n">
        <v>4156439</v>
      </c>
      <c r="H148" s="23" t="n">
        <v>1263710.09</v>
      </c>
      <c r="I148" s="23" t="n">
        <v>1263710.09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7275</v>
      </c>
      <c r="G150" s="21" t="n">
        <f aca="false">G151+G152+G153+G154</f>
        <v>27275</v>
      </c>
      <c r="H150" s="21" t="n">
        <f aca="false">H151+H152+H153+H154</f>
        <v>2944.99</v>
      </c>
      <c r="I150" s="21" t="n">
        <f aca="false">I151+I152+I153+I154</f>
        <v>2944.99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7275</v>
      </c>
      <c r="G154" s="23" t="n">
        <v>27275</v>
      </c>
      <c r="H154" s="23" t="n">
        <v>2944.99</v>
      </c>
      <c r="I154" s="23" t="n">
        <v>2944.99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29729981</v>
      </c>
      <c r="G155" s="19" t="n">
        <f aca="false">G156+G164+G172+G176+G184+G187+G190</f>
        <v>149226994.02</v>
      </c>
      <c r="H155" s="19" t="n">
        <f aca="false">H156+H164+H172+H176+H184+H187+H190</f>
        <v>62404186.2</v>
      </c>
      <c r="I155" s="19" t="n">
        <f aca="false">I156+I164+I172+I176+I184+I187+I190</f>
        <v>61309124.07</v>
      </c>
      <c r="J155" s="19" t="n">
        <f aca="false">J156+J164+J172+J176+J184+J187+J190</f>
        <v>4109471.52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14683990</v>
      </c>
      <c r="G172" s="21" t="n">
        <f aca="false">G173+G174+G175</f>
        <v>15929980.33</v>
      </c>
      <c r="H172" s="21" t="n">
        <f aca="false">H173+H174+H175</f>
        <v>6434901.28</v>
      </c>
      <c r="I172" s="21" t="n">
        <f aca="false">I173+I174+I175</f>
        <v>6434901.28</v>
      </c>
      <c r="J172" s="21" t="n">
        <f aca="false">J173+J174+J175</f>
        <v>816195.71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14635560</v>
      </c>
      <c r="G174" s="23" t="n">
        <v>15881550.33</v>
      </c>
      <c r="H174" s="23" t="n">
        <v>6386472.67</v>
      </c>
      <c r="I174" s="23" t="n">
        <v>6386472.67</v>
      </c>
      <c r="J174" s="23" t="n">
        <v>816195.71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48430</v>
      </c>
      <c r="G175" s="23" t="n">
        <v>48430</v>
      </c>
      <c r="H175" s="23" t="n">
        <v>48428.61</v>
      </c>
      <c r="I175" s="23" t="n">
        <v>48428.61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100075485</v>
      </c>
      <c r="G176" s="21" t="n">
        <f aca="false">G177+G178+G179+G180+G181+G182+G183</f>
        <v>116420706.07</v>
      </c>
      <c r="H176" s="21" t="n">
        <f aca="false">H177+H178+H179+H180+H181+H182+H183</f>
        <v>48667915.51</v>
      </c>
      <c r="I176" s="21" t="n">
        <f aca="false">I177+I178+I179+I180+I181+I182+I183</f>
        <v>47879447.94</v>
      </c>
      <c r="J176" s="21" t="n">
        <f aca="false">J177+J178+J179+J180+J181+J182+J183</f>
        <v>3227947.98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22497562</v>
      </c>
      <c r="G178" s="23" t="n">
        <v>24196626.35</v>
      </c>
      <c r="H178" s="23" t="n">
        <v>6425770.57</v>
      </c>
      <c r="I178" s="23" t="n">
        <v>5887303</v>
      </c>
      <c r="J178" s="23" t="n">
        <v>320000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29858612</v>
      </c>
      <c r="G179" s="23" t="n">
        <v>33008185.48</v>
      </c>
      <c r="H179" s="23" t="n">
        <v>14482273.23</v>
      </c>
      <c r="I179" s="23" t="n">
        <v>14232273.23</v>
      </c>
      <c r="J179" s="23" t="n">
        <v>169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46030510</v>
      </c>
      <c r="G180" s="23" t="n">
        <v>57459593.24</v>
      </c>
      <c r="H180" s="23" t="n">
        <v>27200591.11</v>
      </c>
      <c r="I180" s="23" t="n">
        <v>27200591.11</v>
      </c>
      <c r="J180" s="23" t="n">
        <v>26257.98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500000</v>
      </c>
      <c r="G181" s="23" t="n">
        <v>50000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1088801</v>
      </c>
      <c r="G182" s="23" t="n">
        <v>1156301</v>
      </c>
      <c r="H182" s="23" t="n">
        <v>459280.6</v>
      </c>
      <c r="I182" s="23" t="n">
        <v>459280.6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100000</v>
      </c>
      <c r="G183" s="23" t="n">
        <v>100000</v>
      </c>
      <c r="H183" s="23" t="n">
        <v>100000</v>
      </c>
      <c r="I183" s="23" t="n">
        <v>10000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4655100</v>
      </c>
      <c r="G184" s="21" t="n">
        <f aca="false">G185+G186</f>
        <v>4681047.19</v>
      </c>
      <c r="H184" s="21" t="n">
        <f aca="false">H185+H186</f>
        <v>3528773.42</v>
      </c>
      <c r="I184" s="21" t="n">
        <f aca="false">I185+I186</f>
        <v>3528773.42</v>
      </c>
      <c r="J184" s="21" t="n">
        <f aca="false">J185+J186</f>
        <v>818.38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3807100</v>
      </c>
      <c r="G185" s="23" t="n">
        <v>3813100</v>
      </c>
      <c r="H185" s="23" t="n">
        <v>3273100</v>
      </c>
      <c r="I185" s="23" t="n">
        <v>327310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848000</v>
      </c>
      <c r="G186" s="23" t="n">
        <v>867947.19</v>
      </c>
      <c r="H186" s="23" t="n">
        <v>255673.42</v>
      </c>
      <c r="I186" s="23" t="n">
        <v>255673.42</v>
      </c>
      <c r="J186" s="23" t="n">
        <v>818.38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10315406</v>
      </c>
      <c r="G187" s="21" t="n">
        <f aca="false">G188+G189</f>
        <v>12195260.43</v>
      </c>
      <c r="H187" s="21" t="n">
        <f aca="false">H188+H189</f>
        <v>3772595.99</v>
      </c>
      <c r="I187" s="21" t="n">
        <f aca="false">I188+I189</f>
        <v>3466001.43</v>
      </c>
      <c r="J187" s="21" t="n">
        <f aca="false">J188+J189</f>
        <v>64509.45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5989379</v>
      </c>
      <c r="G188" s="23" t="n">
        <v>6450737.46</v>
      </c>
      <c r="H188" s="23" t="n">
        <v>2392463.98</v>
      </c>
      <c r="I188" s="23" t="n">
        <v>2096018.72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4326027</v>
      </c>
      <c r="G189" s="23" t="n">
        <v>5744522.97</v>
      </c>
      <c r="H189" s="23" t="n">
        <v>1380132.01</v>
      </c>
      <c r="I189" s="23" t="n">
        <v>1369982.71</v>
      </c>
      <c r="J189" s="23" t="n">
        <v>64509.45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880181</v>
      </c>
      <c r="G192" s="19" t="n">
        <f aca="false">G193</f>
        <v>863781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880181</v>
      </c>
      <c r="G193" s="21" t="n">
        <f aca="false">G194</f>
        <v>863781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880181</v>
      </c>
      <c r="G194" s="23" t="n">
        <v>863781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351048213</v>
      </c>
      <c r="G195" s="19" t="n">
        <f aca="false">G10+G53+G131+G155+G192</f>
        <v>383987847.73</v>
      </c>
      <c r="H195" s="19" t="n">
        <f aca="false">H10+H53+H131+H155+H192</f>
        <v>153812738.02</v>
      </c>
      <c r="I195" s="19" t="n">
        <f aca="false">I10+I53+I131+I155+I192</f>
        <v>152585559.36</v>
      </c>
      <c r="J195" s="19" t="n">
        <f aca="false">J10+J53+J131+J155+J192</f>
        <v>5446610.98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52.87"/>
    <col collapsed="false" customWidth="true" hidden="false" outlineLevel="0" max="10" min="6" style="0" width="21.98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4" hidden="false" customHeight="true" outlineLevel="0" collapsed="false">
      <c r="A8" s="31" t="s">
        <v>670</v>
      </c>
      <c r="B8" s="31"/>
      <c r="C8" s="31"/>
      <c r="D8" s="31"/>
      <c r="E8" s="31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4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35770307</v>
      </c>
      <c r="G10" s="19" t="n">
        <f aca="false">G11+G17+G36+G45+G47+G63</f>
        <v>150661923.11</v>
      </c>
      <c r="H10" s="19" t="n">
        <f aca="false">H11+H17+H36+H45+H47+H63</f>
        <v>15087718.33</v>
      </c>
      <c r="I10" s="19" t="n">
        <f aca="false">I11+I17+I36+I45+I47+I63</f>
        <v>14806038.22</v>
      </c>
      <c r="J10" s="19" t="n">
        <f aca="false">J11+J17+J36+J45+J47+J63</f>
        <v>273950.56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17477313</v>
      </c>
      <c r="G11" s="21" t="n">
        <f aca="false">G12+G13+G14+G15+G16</f>
        <v>106486312.22</v>
      </c>
      <c r="H11" s="21" t="n">
        <f aca="false">H12+H13+H14+H15+H16</f>
        <v>9785980.46</v>
      </c>
      <c r="I11" s="21" t="n">
        <f aca="false">I12+I13+I14+I15+I16</f>
        <v>9606797.83</v>
      </c>
      <c r="J11" s="21" t="n">
        <f aca="false">J12+J13+J14+J15+J16</f>
        <v>227737.59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450000</v>
      </c>
      <c r="G12" s="23" t="n">
        <v>72789822.63</v>
      </c>
      <c r="H12" s="23" t="n">
        <v>3886010.92</v>
      </c>
      <c r="I12" s="23" t="n">
        <v>3737826.8</v>
      </c>
      <c r="J12" s="23" t="n">
        <v>20143.15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16927313</v>
      </c>
      <c r="G13" s="23" t="n">
        <v>33596489.59</v>
      </c>
      <c r="H13" s="23" t="n">
        <v>5899969.54</v>
      </c>
      <c r="I13" s="23" t="n">
        <v>5868971.03</v>
      </c>
      <c r="J13" s="23" t="n">
        <v>207594.44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100000</v>
      </c>
      <c r="G16" s="23" t="n">
        <v>10000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15551108</v>
      </c>
      <c r="G17" s="21" t="n">
        <f aca="false">G18+G19+G22+G27+G28+G32+G33+G34+G35</f>
        <v>40523516.08</v>
      </c>
      <c r="H17" s="21" t="n">
        <f aca="false">H18+H19+H22+H27+H28+H32+H33+H34+H35</f>
        <v>4877538.52</v>
      </c>
      <c r="I17" s="21" t="n">
        <f aca="false">I18+I19+I22+I27+I28+I32+I33+I34+I35</f>
        <v>4775041.04</v>
      </c>
      <c r="J17" s="21" t="n">
        <f aca="false">J18+J19+J22+J27+J28+J32+J33+J34+J35</f>
        <v>46212.97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4826832</v>
      </c>
      <c r="G19" s="23" t="n">
        <f aca="false">G20+G21</f>
        <v>14196350.89</v>
      </c>
      <c r="H19" s="23" t="n">
        <f aca="false">H20+H21</f>
        <v>2948923</v>
      </c>
      <c r="I19" s="23" t="n">
        <f aca="false">I20+I21</f>
        <v>2851908.74</v>
      </c>
      <c r="J19" s="23" t="n">
        <f aca="false">J20+J21</f>
        <v>3110.18</v>
      </c>
    </row>
    <row r="20" customFormat="false" ht="14.65" hidden="false" customHeight="false" outlineLevel="0" collapsed="false">
      <c r="E20" s="22" t="s">
        <v>682</v>
      </c>
      <c r="F20" s="23" t="n">
        <v>4417710</v>
      </c>
      <c r="G20" s="23" t="n">
        <v>10430404.83</v>
      </c>
      <c r="H20" s="23" t="n">
        <v>1792500.78</v>
      </c>
      <c r="I20" s="23" t="n">
        <v>1696314.87</v>
      </c>
      <c r="J20" s="23" t="n">
        <v>0</v>
      </c>
    </row>
    <row r="21" customFormat="false" ht="14.65" hidden="false" customHeight="false" outlineLevel="0" collapsed="false">
      <c r="E21" s="22" t="s">
        <v>683</v>
      </c>
      <c r="F21" s="23" t="n">
        <v>409122</v>
      </c>
      <c r="G21" s="23" t="n">
        <v>3765946.06</v>
      </c>
      <c r="H21" s="23" t="n">
        <v>1156422.22</v>
      </c>
      <c r="I21" s="23" t="n">
        <v>1155593.87</v>
      </c>
      <c r="J21" s="23" t="n">
        <v>3110.18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2427217</v>
      </c>
      <c r="G22" s="23" t="n">
        <f aca="false">G23+G24+G25+G26</f>
        <v>4060545.7</v>
      </c>
      <c r="H22" s="23" t="n">
        <f aca="false">H23+H24+H25+H26</f>
        <v>133784.31</v>
      </c>
      <c r="I22" s="23" t="n">
        <f aca="false">I23+I24+I25+I26</f>
        <v>129852.31</v>
      </c>
      <c r="J22" s="23" t="n">
        <f aca="false">J23+J24+J25+J26</f>
        <v>27199.76</v>
      </c>
    </row>
    <row r="23" customFormat="false" ht="14.65" hidden="false" customHeight="false" outlineLevel="0" collapsed="false">
      <c r="E23" s="22" t="s">
        <v>685</v>
      </c>
      <c r="F23" s="23" t="n">
        <v>235000</v>
      </c>
      <c r="G23" s="23" t="n">
        <v>825567.92</v>
      </c>
      <c r="H23" s="23" t="n">
        <v>62160.47</v>
      </c>
      <c r="I23" s="23" t="n">
        <v>58228.47</v>
      </c>
      <c r="J23" s="23" t="n">
        <v>27199.76</v>
      </c>
    </row>
    <row r="24" customFormat="false" ht="14.65" hidden="false" customHeight="false" outlineLevel="0" collapsed="false">
      <c r="E24" s="22" t="s">
        <v>686</v>
      </c>
      <c r="F24" s="23" t="n">
        <v>2192217</v>
      </c>
      <c r="G24" s="23" t="n">
        <v>2863131.46</v>
      </c>
      <c r="H24" s="23" t="n">
        <v>56513.87</v>
      </c>
      <c r="I24" s="23" t="n">
        <v>56513.87</v>
      </c>
      <c r="J24" s="23" t="n">
        <v>0</v>
      </c>
    </row>
    <row r="25" customFormat="false" ht="14.65" hidden="false" customHeight="false" outlineLevel="0" collapsed="false">
      <c r="E25" s="22" t="s">
        <v>687</v>
      </c>
      <c r="F25" s="23" t="n">
        <v>0</v>
      </c>
      <c r="G25" s="23" t="n">
        <v>371846.32</v>
      </c>
      <c r="H25" s="23" t="n">
        <v>15109.97</v>
      </c>
      <c r="I25" s="23" t="n">
        <v>15109.97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1998151</v>
      </c>
      <c r="G27" s="23" t="n">
        <v>2900484.48</v>
      </c>
      <c r="H27" s="23" t="n">
        <v>212324.83</v>
      </c>
      <c r="I27" s="23" t="n">
        <v>212324.83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94767</v>
      </c>
      <c r="G28" s="23" t="n">
        <f aca="false">G29+G30+G31</f>
        <v>94767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94767</v>
      </c>
      <c r="G29" s="23" t="n">
        <v>94767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37542</v>
      </c>
      <c r="G32" s="23" t="n">
        <v>148720.43</v>
      </c>
      <c r="H32" s="23" t="n">
        <v>90795.98</v>
      </c>
      <c r="I32" s="23" t="n">
        <v>90795.98</v>
      </c>
      <c r="J32" s="23" t="n">
        <v>0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71789</v>
      </c>
      <c r="G33" s="23" t="n">
        <v>2398156.09</v>
      </c>
      <c r="H33" s="23" t="n">
        <v>664570.67</v>
      </c>
      <c r="I33" s="23" t="n">
        <v>664570.67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45000</v>
      </c>
      <c r="G34" s="23" t="n">
        <v>4500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6049810</v>
      </c>
      <c r="G35" s="23" t="n">
        <v>16679491.49</v>
      </c>
      <c r="H35" s="23" t="n">
        <v>827139.73</v>
      </c>
      <c r="I35" s="23" t="n">
        <v>825588.51</v>
      </c>
      <c r="J35" s="23" t="n">
        <v>15903.03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2741886</v>
      </c>
      <c r="G36" s="21" t="n">
        <f aca="false">G37+G38+G39+G40+G41+G42+G43+G44</f>
        <v>3652094.81</v>
      </c>
      <c r="H36" s="21" t="n">
        <f aca="false">H37+H38+H39+H40+H41+H42+H43+H44</f>
        <v>424199.35</v>
      </c>
      <c r="I36" s="21" t="n">
        <f aca="false">I37+I38+I39+I40+I41+I42+I43+I44</f>
        <v>424199.35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2205386</v>
      </c>
      <c r="G40" s="23" t="n">
        <v>2915594.81</v>
      </c>
      <c r="H40" s="23" t="n">
        <v>391274.95</v>
      </c>
      <c r="I40" s="23" t="n">
        <v>391274.95</v>
      </c>
      <c r="J40" s="23" t="n">
        <v>0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36500</v>
      </c>
      <c r="G41" s="23" t="n">
        <v>236500</v>
      </c>
      <c r="H41" s="23" t="n">
        <v>32924.4</v>
      </c>
      <c r="I41" s="23" t="n">
        <v>32924.4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500000</v>
      </c>
      <c r="G44" s="23" t="n">
        <v>50000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28963057</v>
      </c>
      <c r="G67" s="19" t="n">
        <f aca="false">G68+G76+G84+G88+G96+G99+G102</f>
        <v>71845391.52</v>
      </c>
      <c r="H67" s="19" t="n">
        <f aca="false">H68+H76+H84+H88+H96+H99+H102</f>
        <v>5972516.25</v>
      </c>
      <c r="I67" s="19" t="n">
        <f aca="false">I68+I76+I84+I88+I96+I99+I102</f>
        <v>5940910.23</v>
      </c>
      <c r="J67" s="19" t="n">
        <f aca="false">J68+J76+J84+J88+J96+J99+J102</f>
        <v>1435373.02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5760787.5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5760787.5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437092.21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437092.21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8675</v>
      </c>
      <c r="G84" s="21" t="n">
        <f aca="false">G85+G86+G87</f>
        <v>10648</v>
      </c>
      <c r="H84" s="21" t="n">
        <f aca="false">H85+H86+H87</f>
        <v>8557.29</v>
      </c>
      <c r="I84" s="21" t="n">
        <f aca="false">I85+I86+I87</f>
        <v>8557.29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115</v>
      </c>
      <c r="G86" s="23" t="n">
        <v>2088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8560</v>
      </c>
      <c r="G87" s="23" t="n">
        <v>8560</v>
      </c>
      <c r="H87" s="23" t="n">
        <v>8557.29</v>
      </c>
      <c r="I87" s="23" t="n">
        <v>8557.29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18989293</v>
      </c>
      <c r="G88" s="21" t="n">
        <f aca="false">G89+G90+G91+G92+G93+G94+G95</f>
        <v>50238551.51</v>
      </c>
      <c r="H88" s="21" t="n">
        <f aca="false">H89+H90+H91+H92+H93+H94+H95</f>
        <v>5333235.24</v>
      </c>
      <c r="I88" s="21" t="n">
        <f aca="false">I89+I90+I91+I92+I93+I94+I95</f>
        <v>5333235.24</v>
      </c>
      <c r="J88" s="21" t="n">
        <f aca="false">J89+J90+J91+J92+J93+J94+J95</f>
        <v>1415002.02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2290976</v>
      </c>
      <c r="G90" s="23" t="n">
        <v>7080463.17</v>
      </c>
      <c r="H90" s="23" t="n">
        <v>776341.02</v>
      </c>
      <c r="I90" s="23" t="n">
        <v>776341.02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4487000</v>
      </c>
      <c r="G91" s="23" t="n">
        <v>4718330</v>
      </c>
      <c r="H91" s="23" t="n">
        <v>927883.95</v>
      </c>
      <c r="I91" s="23" t="n">
        <v>927883.95</v>
      </c>
      <c r="J91" s="23" t="n">
        <v>172709.6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11920143</v>
      </c>
      <c r="G92" s="23" t="n">
        <v>38148584.34</v>
      </c>
      <c r="H92" s="23" t="n">
        <v>3629010.27</v>
      </c>
      <c r="I92" s="23" t="n">
        <v>3629010.27</v>
      </c>
      <c r="J92" s="23" t="n">
        <v>1242292.42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291174</v>
      </c>
      <c r="G93" s="23" t="n">
        <v>291174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1249297</v>
      </c>
      <c r="G96" s="21" t="n">
        <f aca="false">G97+G98</f>
        <v>3049615.16</v>
      </c>
      <c r="H96" s="21" t="n">
        <f aca="false">H97+H98</f>
        <v>14972.82</v>
      </c>
      <c r="I96" s="21" t="n">
        <f aca="false">I97+I98</f>
        <v>14972.82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1249297</v>
      </c>
      <c r="G97" s="23" t="n">
        <v>2188642.34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860972.82</v>
      </c>
      <c r="H98" s="23" t="n">
        <v>14972.82</v>
      </c>
      <c r="I98" s="23" t="n">
        <v>14972.82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8715792</v>
      </c>
      <c r="G99" s="21" t="n">
        <f aca="false">G100+G101</f>
        <v>12348697.14</v>
      </c>
      <c r="H99" s="21" t="n">
        <f aca="false">H100+H101</f>
        <v>615750.9</v>
      </c>
      <c r="I99" s="21" t="n">
        <f aca="false">I100+I101</f>
        <v>584144.88</v>
      </c>
      <c r="J99" s="21" t="n">
        <f aca="false">J100+J101</f>
        <v>20371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3250000</v>
      </c>
      <c r="G100" s="23" t="n">
        <v>6852905.14</v>
      </c>
      <c r="H100" s="23" t="n">
        <v>585750.9</v>
      </c>
      <c r="I100" s="23" t="n">
        <v>554144.88</v>
      </c>
      <c r="J100" s="23" t="n">
        <v>20371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5465792</v>
      </c>
      <c r="G101" s="23" t="n">
        <v>5495792</v>
      </c>
      <c r="H101" s="23" t="n">
        <v>30000</v>
      </c>
      <c r="I101" s="23" t="n">
        <v>3000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7028126</v>
      </c>
      <c r="G138" s="19" t="n">
        <f aca="false">G139+G141+G143+G146</f>
        <v>7028126</v>
      </c>
      <c r="H138" s="19" t="n">
        <f aca="false">H139+H141+H143+H146</f>
        <v>3217433.41</v>
      </c>
      <c r="I138" s="19" t="n">
        <f aca="false">I139+I141+I143+I146</f>
        <v>3217433.41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7028126</v>
      </c>
      <c r="G146" s="21" t="n">
        <f aca="false">G147+G148</f>
        <v>7028126</v>
      </c>
      <c r="H146" s="21" t="n">
        <f aca="false">H147+H148</f>
        <v>3217433.41</v>
      </c>
      <c r="I146" s="21" t="n">
        <f aca="false">I147+I148</f>
        <v>3217433.41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174793</v>
      </c>
      <c r="G147" s="23" t="n">
        <v>174793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6853333</v>
      </c>
      <c r="G148" s="23" t="n">
        <v>6853333</v>
      </c>
      <c r="H148" s="23" t="n">
        <v>3217433.41</v>
      </c>
      <c r="I148" s="23" t="n">
        <v>3217433.41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71761490</v>
      </c>
      <c r="G149" s="19" t="n">
        <f aca="false">G10+G67+G104+G138</f>
        <v>229535440.63</v>
      </c>
      <c r="H149" s="19" t="n">
        <f aca="false">H10+H67+H104+H138</f>
        <v>24277667.99</v>
      </c>
      <c r="I149" s="19" t="n">
        <f aca="false">I10+I67+I104+I138</f>
        <v>23964381.86</v>
      </c>
      <c r="J149" s="19" t="n">
        <f aca="false">J10+J67+J104+J138</f>
        <v>1709323.58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3</cp:keywords>
  <dc:language>en-US</dc:language>
  <cp:lastModifiedBy/>
  <dcterms:modified xsi:type="dcterms:W3CDTF">2024-07-08T10:46:41Z</dcterms:modified>
  <cp:revision>1</cp:revision>
  <dc:subject/>
  <dc:title/>
</cp:coreProperties>
</file>