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-SAN SEBASTIAN</t>
  </si>
  <si>
    <t xml:space="preserve">Ejercicio</t>
  </si>
  <si>
    <t xml:space="preserve">2024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65.31"/>
    <col collapsed="false" customWidth="true" hidden="false" outlineLevel="0" max="6" min="6" style="0" width="22.31"/>
    <col collapsed="false" customWidth="true" hidden="false" outlineLevel="0" max="7" min="7" style="0" width="23.32"/>
    <col collapsed="false" customWidth="true" hidden="false" outlineLevel="0" max="8" min="8" style="0" width="19.09"/>
    <col collapsed="false" customWidth="true" hidden="false" outlineLevel="0" max="9" min="9" style="0" width="17.65"/>
    <col collapsed="false" customWidth="true" hidden="false" outlineLevel="0" max="10" min="10" style="0" width="17.54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4554570</v>
      </c>
      <c r="G10" s="19" t="n">
        <f aca="false">G11+G17+G21</f>
        <v>84554570</v>
      </c>
      <c r="H10" s="19" t="n">
        <f aca="false">H11+H17+H21</f>
        <v>72551874.91</v>
      </c>
      <c r="I10" s="19" t="n">
        <f aca="false">I11+I17+I21</f>
        <v>68045067.12</v>
      </c>
      <c r="J10" s="19" t="n">
        <f aca="false">J11+J17+J21</f>
        <v>4838985.06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3483384</v>
      </c>
      <c r="G11" s="21" t="n">
        <f aca="false">G12+G15+G16</f>
        <v>73483384</v>
      </c>
      <c r="H11" s="21" t="n">
        <f aca="false">H12+H15+H16</f>
        <v>70539623.77</v>
      </c>
      <c r="I11" s="21" t="n">
        <f aca="false">I12+I15+I16</f>
        <v>66171098.77</v>
      </c>
      <c r="J11" s="21" t="n">
        <f aca="false">J12+J15+J16</f>
        <v>3973968.82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52198578</v>
      </c>
      <c r="G12" s="23" t="n">
        <f aca="false">G13+G14</f>
        <v>52198578</v>
      </c>
      <c r="H12" s="23" t="n">
        <f aca="false">H13+H14</f>
        <v>51911464.51</v>
      </c>
      <c r="I12" s="23" t="n">
        <f aca="false">I13+I14</f>
        <v>50704077.96</v>
      </c>
      <c r="J12" s="23" t="n">
        <f aca="false">J13+J14</f>
        <v>598364.36</v>
      </c>
    </row>
    <row r="13" customFormat="false" ht="12.75" hidden="false" customHeight="false" outlineLevel="0" collapsed="false">
      <c r="E13" s="22" t="s">
        <v>20</v>
      </c>
      <c r="F13" s="23" t="n">
        <v>8757</v>
      </c>
      <c r="G13" s="23" t="n">
        <v>8757</v>
      </c>
      <c r="H13" s="23" t="n">
        <v>8866.95</v>
      </c>
      <c r="I13" s="23" t="n">
        <v>7717.19</v>
      </c>
      <c r="J13" s="23" t="n">
        <v>50.96</v>
      </c>
    </row>
    <row r="14" customFormat="false" ht="12.75" hidden="false" customHeight="false" outlineLevel="0" collapsed="false">
      <c r="E14" s="22" t="s">
        <v>21</v>
      </c>
      <c r="F14" s="23" t="n">
        <v>52189821</v>
      </c>
      <c r="G14" s="23" t="n">
        <v>52189821</v>
      </c>
      <c r="H14" s="23" t="n">
        <v>51902597.56</v>
      </c>
      <c r="I14" s="23" t="n">
        <v>50696360.77</v>
      </c>
      <c r="J14" s="23" t="n">
        <v>598313.4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0913956</v>
      </c>
      <c r="G15" s="23" t="n">
        <v>10913956</v>
      </c>
      <c r="H15" s="23" t="n">
        <v>10997680.29</v>
      </c>
      <c r="I15" s="23" t="n">
        <v>10058679.63</v>
      </c>
      <c r="J15" s="23" t="n">
        <v>244019.72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0370850</v>
      </c>
      <c r="G16" s="23" t="n">
        <v>10370850</v>
      </c>
      <c r="H16" s="23" t="n">
        <v>7630478.97</v>
      </c>
      <c r="I16" s="23" t="n">
        <v>5408341.18</v>
      </c>
      <c r="J16" s="23" t="n">
        <v>3131584.74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1071186</v>
      </c>
      <c r="G17" s="21" t="n">
        <f aca="false">G18</f>
        <v>11071186</v>
      </c>
      <c r="H17" s="21" t="n">
        <f aca="false">H18</f>
        <v>2012251.14</v>
      </c>
      <c r="I17" s="21" t="n">
        <f aca="false">I18</f>
        <v>1873968.35</v>
      </c>
      <c r="J17" s="21" t="n">
        <f aca="false">J18</f>
        <v>865016.24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11071186</v>
      </c>
      <c r="G18" s="23" t="n">
        <f aca="false">G19+G20</f>
        <v>11071186</v>
      </c>
      <c r="H18" s="23" t="n">
        <f aca="false">H19+H20</f>
        <v>2012251.14</v>
      </c>
      <c r="I18" s="23" t="n">
        <f aca="false">I19+I20</f>
        <v>1873968.35</v>
      </c>
      <c r="J18" s="23" t="n">
        <f aca="false">J19+J20</f>
        <v>865016.24</v>
      </c>
    </row>
    <row r="19" customFormat="false" ht="12.75" hidden="false" customHeight="false" outlineLevel="0" collapsed="false">
      <c r="E19" s="22" t="s">
        <v>30</v>
      </c>
      <c r="F19" s="23" t="n">
        <v>11071186</v>
      </c>
      <c r="G19" s="23" t="n">
        <v>11071186</v>
      </c>
      <c r="H19" s="23" t="n">
        <v>2012251.14</v>
      </c>
      <c r="I19" s="23" t="n">
        <v>1873968.35</v>
      </c>
      <c r="J19" s="23" t="n">
        <v>865016.24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8000000</v>
      </c>
      <c r="G24" s="19" t="n">
        <f aca="false">G25+G28</f>
        <v>8000000</v>
      </c>
      <c r="H24" s="19" t="n">
        <f aca="false">H25+H28</f>
        <v>8287568.13</v>
      </c>
      <c r="I24" s="19" t="n">
        <f aca="false">I25+I28</f>
        <v>5747367.6</v>
      </c>
      <c r="J24" s="19" t="n">
        <f aca="false">J25+J28</f>
        <v>419076.5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8000000</v>
      </c>
      <c r="G25" s="21" t="n">
        <f aca="false">G26+G27</f>
        <v>8000000</v>
      </c>
      <c r="H25" s="21" t="n">
        <f aca="false">H26+H27</f>
        <v>8287568.13</v>
      </c>
      <c r="I25" s="21" t="n">
        <f aca="false">I26+I27</f>
        <v>5747367.6</v>
      </c>
      <c r="J25" s="21" t="n">
        <f aca="false">J26+J27</f>
        <v>419076.5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8000000</v>
      </c>
      <c r="G26" s="23" t="n">
        <v>8000000</v>
      </c>
      <c r="H26" s="23" t="n">
        <v>8287568.13</v>
      </c>
      <c r="I26" s="23" t="n">
        <v>5747367.6</v>
      </c>
      <c r="J26" s="23" t="n">
        <v>419076.5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8728705</v>
      </c>
      <c r="G31" s="19" t="n">
        <f aca="false">G32+G34+G65+G85+G89+G92+G94</f>
        <v>68753888.9</v>
      </c>
      <c r="H31" s="19" t="n">
        <f aca="false">H32+H34+H65+H85+H89+H92+H94</f>
        <v>50727952.32</v>
      </c>
      <c r="I31" s="19" t="n">
        <f aca="false">I32+I34+I65+I85+I89+I92+I94</f>
        <v>39605273.1</v>
      </c>
      <c r="J31" s="19" t="n">
        <f aca="false">J32+J34+J65+J85+J89+J92+J94</f>
        <v>11371383.79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4111783</v>
      </c>
      <c r="G34" s="21" t="n">
        <f aca="false">G35+G56+G62</f>
        <v>44111783</v>
      </c>
      <c r="H34" s="21" t="n">
        <f aca="false">H35+H56+H62</f>
        <v>33324904.38</v>
      </c>
      <c r="I34" s="21" t="n">
        <f aca="false">I35+I56+I62</f>
        <v>24302090</v>
      </c>
      <c r="J34" s="21" t="n">
        <f aca="false">J35+J56+J62</f>
        <v>8104495.96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3672511</v>
      </c>
      <c r="G35" s="23" t="n">
        <f aca="false">G36+G37+G38+G39+G40+G41+G42+G43+G44+G45+G46+G47+G48+G49+G50+G51+G52+G53+G54+G55</f>
        <v>43672511</v>
      </c>
      <c r="H35" s="23" t="n">
        <f aca="false">H36+H37+H38+H39+H40+H41+H42+H43+H44+H45+H46+H47+H48+H49+H50+H51+H52+H53+H54+H55</f>
        <v>32804660.5</v>
      </c>
      <c r="I35" s="23" t="n">
        <f aca="false">I36+I37+I38+I39+I40+I41+I42+I43+I44+I45+I46+I47+I48+I49+I50+I51+I52+I53+I54+I55</f>
        <v>23941421.62</v>
      </c>
      <c r="J35" s="23" t="n">
        <f aca="false">J36+J37+J38+J39+J40+J41+J42+J43+J44+J45+J46+J47+J48+J49+J50+J51+J52+J53+J54+J55</f>
        <v>8004841.56</v>
      </c>
    </row>
    <row r="36" customFormat="false" ht="12.75" hidden="false" customHeight="false" outlineLevel="0" collapsed="false">
      <c r="E36" s="22" t="s">
        <v>60</v>
      </c>
      <c r="F36" s="23" t="n">
        <v>20448583</v>
      </c>
      <c r="G36" s="23" t="n">
        <v>20448583</v>
      </c>
      <c r="H36" s="23" t="n">
        <v>15450663.11</v>
      </c>
      <c r="I36" s="23" t="n">
        <v>11144103.19</v>
      </c>
      <c r="J36" s="23" t="n">
        <v>3973977.49</v>
      </c>
    </row>
    <row r="37" customFormat="false" ht="12.75" hidden="false" customHeight="false" outlineLevel="0" collapsed="false">
      <c r="E37" s="22" t="s">
        <v>61</v>
      </c>
      <c r="F37" s="23" t="n">
        <v>12677174</v>
      </c>
      <c r="G37" s="23" t="n">
        <v>12677174</v>
      </c>
      <c r="H37" s="23" t="n">
        <v>9559196.98</v>
      </c>
      <c r="I37" s="23" t="n">
        <v>6990900.31</v>
      </c>
      <c r="J37" s="23" t="n">
        <v>2202248.46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3811</v>
      </c>
      <c r="G39" s="23" t="n">
        <v>63811</v>
      </c>
      <c r="H39" s="23" t="n">
        <v>5461.61</v>
      </c>
      <c r="I39" s="23" t="n">
        <v>5461.61</v>
      </c>
      <c r="J39" s="23" t="n">
        <v>0</v>
      </c>
    </row>
    <row r="40" customFormat="false" ht="12.75" hidden="false" customHeight="false" outlineLevel="0" collapsed="false">
      <c r="E40" s="22" t="s">
        <v>64</v>
      </c>
      <c r="F40" s="23" t="n">
        <v>575892</v>
      </c>
      <c r="G40" s="23" t="n">
        <v>575892</v>
      </c>
      <c r="H40" s="23" t="n">
        <v>326209.2</v>
      </c>
      <c r="I40" s="23" t="n">
        <v>326209.2</v>
      </c>
      <c r="J40" s="23" t="n">
        <v>43005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894862</v>
      </c>
      <c r="G44" s="23" t="n">
        <v>9894862</v>
      </c>
      <c r="H44" s="23" t="n">
        <v>7456592.89</v>
      </c>
      <c r="I44" s="23" t="n">
        <v>5472513.23</v>
      </c>
      <c r="J44" s="23" t="n">
        <v>1784018.06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5766</v>
      </c>
      <c r="G51" s="23" t="n">
        <v>5766</v>
      </c>
      <c r="H51" s="23" t="n">
        <v>811.88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6423</v>
      </c>
      <c r="G55" s="23" t="n">
        <v>6423</v>
      </c>
      <c r="H55" s="23" t="n">
        <v>5724.83</v>
      </c>
      <c r="I55" s="23" t="n">
        <v>2234.08</v>
      </c>
      <c r="J55" s="23" t="n">
        <v>1592.55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19035</v>
      </c>
      <c r="G56" s="23" t="n">
        <f aca="false">G57+G58+G59+G60+G61</f>
        <v>219035</v>
      </c>
      <c r="H56" s="23" t="n">
        <f aca="false">H57+H58+H59+H60+H61</f>
        <v>332754.17</v>
      </c>
      <c r="I56" s="23" t="n">
        <f aca="false">I57+I58+I59+I60+I61</f>
        <v>198033.1</v>
      </c>
      <c r="J56" s="23" t="n">
        <f aca="false">J57+J58+J59+J60+J61</f>
        <v>71199.15</v>
      </c>
    </row>
    <row r="57" customFormat="false" ht="12.75" hidden="false" customHeight="false" outlineLevel="0" collapsed="false">
      <c r="E57" s="22" t="s">
        <v>81</v>
      </c>
      <c r="F57" s="23" t="n">
        <v>149035</v>
      </c>
      <c r="G57" s="23" t="n">
        <v>149035</v>
      </c>
      <c r="H57" s="23" t="n">
        <v>182144.81</v>
      </c>
      <c r="I57" s="23" t="n">
        <v>110177.64</v>
      </c>
      <c r="J57" s="23" t="n">
        <v>20996.03</v>
      </c>
    </row>
    <row r="58" customFormat="false" ht="12.75" hidden="false" customHeight="false" outlineLevel="0" collapsed="false">
      <c r="E58" s="22" t="s">
        <v>82</v>
      </c>
      <c r="F58" s="23" t="n">
        <v>70000</v>
      </c>
      <c r="G58" s="23" t="n">
        <v>70000</v>
      </c>
      <c r="H58" s="23" t="n">
        <v>150609.36</v>
      </c>
      <c r="I58" s="23" t="n">
        <v>87855.46</v>
      </c>
      <c r="J58" s="23" t="n">
        <v>50203.12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20237</v>
      </c>
      <c r="G62" s="23" t="n">
        <f aca="false">G63+G64</f>
        <v>220237</v>
      </c>
      <c r="H62" s="23" t="n">
        <f aca="false">H63+H64</f>
        <v>187489.71</v>
      </c>
      <c r="I62" s="23" t="n">
        <f aca="false">I63+I64</f>
        <v>162635.28</v>
      </c>
      <c r="J62" s="23" t="n">
        <f aca="false">J63+J64</f>
        <v>28455.25</v>
      </c>
    </row>
    <row r="63" customFormat="false" ht="12.75" hidden="false" customHeight="false" outlineLevel="0" collapsed="false">
      <c r="E63" s="22" t="s">
        <v>88</v>
      </c>
      <c r="F63" s="23" t="n">
        <v>197762</v>
      </c>
      <c r="G63" s="23" t="n">
        <v>197762</v>
      </c>
      <c r="H63" s="23" t="n">
        <v>168092.78</v>
      </c>
      <c r="I63" s="23" t="n">
        <v>152265.85</v>
      </c>
      <c r="J63" s="23" t="n">
        <v>24590.09</v>
      </c>
    </row>
    <row r="64" customFormat="false" ht="12.75" hidden="false" customHeight="false" outlineLevel="0" collapsed="false">
      <c r="E64" s="22" t="s">
        <v>89</v>
      </c>
      <c r="F64" s="23" t="n">
        <v>22475</v>
      </c>
      <c r="G64" s="23" t="n">
        <v>22475</v>
      </c>
      <c r="H64" s="23" t="n">
        <v>19396.93</v>
      </c>
      <c r="I64" s="23" t="n">
        <v>10369.43</v>
      </c>
      <c r="J64" s="23" t="n">
        <v>3865.16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6105949</v>
      </c>
      <c r="G65" s="21" t="n">
        <f aca="false">G66+G71+G82</f>
        <v>16105949</v>
      </c>
      <c r="H65" s="21" t="n">
        <f aca="false">H66+H71+H82</f>
        <v>11424550.91</v>
      </c>
      <c r="I65" s="21" t="n">
        <f aca="false">I66+I71+I82</f>
        <v>9751817.41</v>
      </c>
      <c r="J65" s="21" t="n">
        <f aca="false">J66+J71+J82</f>
        <v>2781149.3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19280</v>
      </c>
      <c r="G66" s="23" t="n">
        <f aca="false">G67+G68+G69+G70</f>
        <v>9119280</v>
      </c>
      <c r="H66" s="23" t="n">
        <f aca="false">H67+H68+H69+H70</f>
        <v>6539511.87</v>
      </c>
      <c r="I66" s="23" t="n">
        <f aca="false">I67+I68+I69+I70</f>
        <v>6371331.62</v>
      </c>
      <c r="J66" s="23" t="n">
        <f aca="false">J67+J68+J69+J70</f>
        <v>503626.55</v>
      </c>
    </row>
    <row r="67" customFormat="false" ht="12.75" hidden="false" customHeight="false" outlineLevel="0" collapsed="false">
      <c r="E67" s="22" t="s">
        <v>93</v>
      </c>
      <c r="F67" s="23" t="n">
        <v>8066125</v>
      </c>
      <c r="G67" s="23" t="n">
        <v>8066125</v>
      </c>
      <c r="H67" s="23" t="n">
        <v>5722412.43</v>
      </c>
      <c r="I67" s="23" t="n">
        <v>5684514.68</v>
      </c>
      <c r="J67" s="23" t="n">
        <v>478257.36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53155</v>
      </c>
      <c r="G70" s="23" t="n">
        <v>1053155</v>
      </c>
      <c r="H70" s="23" t="n">
        <v>817099.44</v>
      </c>
      <c r="I70" s="23" t="n">
        <v>686816.94</v>
      </c>
      <c r="J70" s="23" t="n">
        <v>25369.19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6495987</v>
      </c>
      <c r="G71" s="23" t="n">
        <f aca="false">G72+G73+G74+G75+G76+G77+G78+G79+G80+G81</f>
        <v>6495987</v>
      </c>
      <c r="H71" s="23" t="n">
        <f aca="false">H72+H73+H74+H75+H76+H77+H78+H79+H80+H81</f>
        <v>4395456.74</v>
      </c>
      <c r="I71" s="23" t="n">
        <f aca="false">I72+I73+I74+I75+I76+I77+I78+I79+I80+I81</f>
        <v>3379415.7</v>
      </c>
      <c r="J71" s="23" t="n">
        <f aca="false">J72+J73+J74+J75+J76+J77+J78+J79+J80+J81</f>
        <v>2260690.62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1700000</v>
      </c>
      <c r="G74" s="23" t="n">
        <v>1700000</v>
      </c>
      <c r="H74" s="23" t="n">
        <v>1930859.33</v>
      </c>
      <c r="I74" s="23" t="n">
        <v>1304845.1</v>
      </c>
      <c r="J74" s="23" t="n">
        <v>718775.25</v>
      </c>
    </row>
    <row r="75" customFormat="false" ht="12.75" hidden="false" customHeight="false" outlineLevel="0" collapsed="false">
      <c r="E75" s="22" t="s">
        <v>102</v>
      </c>
      <c r="F75" s="23" t="n">
        <v>2078987</v>
      </c>
      <c r="G75" s="23" t="n">
        <v>2078987</v>
      </c>
      <c r="H75" s="23" t="n">
        <v>1031121.52</v>
      </c>
      <c r="I75" s="23" t="n">
        <v>854067.76</v>
      </c>
      <c r="J75" s="23" t="n">
        <v>1003485.26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717000</v>
      </c>
      <c r="G80" s="23" t="n">
        <v>2717000</v>
      </c>
      <c r="H80" s="23" t="n">
        <v>1433475.89</v>
      </c>
      <c r="I80" s="23" t="n">
        <v>1220502.84</v>
      </c>
      <c r="J80" s="23" t="n">
        <v>538430.11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90682</v>
      </c>
      <c r="G82" s="23" t="n">
        <f aca="false">G83+G84</f>
        <v>490682</v>
      </c>
      <c r="H82" s="23" t="n">
        <f aca="false">H83+H84</f>
        <v>489582.3</v>
      </c>
      <c r="I82" s="23" t="n">
        <f aca="false">I83+I84</f>
        <v>1070.09</v>
      </c>
      <c r="J82" s="23" t="n">
        <f aca="false">J83+J84</f>
        <v>16832.13</v>
      </c>
    </row>
    <row r="83" customFormat="false" ht="12.75" hidden="false" customHeight="false" outlineLevel="0" collapsed="false">
      <c r="E83" s="22" t="s">
        <v>111</v>
      </c>
      <c r="F83" s="23" t="n">
        <v>490682</v>
      </c>
      <c r="G83" s="23" t="n">
        <v>490682</v>
      </c>
      <c r="H83" s="23" t="n">
        <v>489582.3</v>
      </c>
      <c r="I83" s="23" t="n">
        <v>1070.09</v>
      </c>
      <c r="J83" s="23" t="n">
        <v>16832.13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28911</v>
      </c>
      <c r="G85" s="21" t="n">
        <f aca="false">G86+G87+G88</f>
        <v>928911</v>
      </c>
      <c r="H85" s="21" t="n">
        <f aca="false">H86+H87+H88</f>
        <v>428858.67</v>
      </c>
      <c r="I85" s="21" t="n">
        <f aca="false">I86+I87+I88</f>
        <v>423161.24</v>
      </c>
      <c r="J85" s="21" t="n">
        <f aca="false">J86+J87+J88</f>
        <v>200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928911</v>
      </c>
      <c r="G86" s="23" t="n">
        <v>928911</v>
      </c>
      <c r="H86" s="23" t="n">
        <v>428858.67</v>
      </c>
      <c r="I86" s="23" t="n">
        <v>423161.24</v>
      </c>
      <c r="J86" s="23" t="n">
        <v>200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71231</v>
      </c>
      <c r="G89" s="21" t="n">
        <f aca="false">G90+G91</f>
        <v>1071231</v>
      </c>
      <c r="H89" s="21" t="n">
        <f aca="false">H90+H91</f>
        <v>1136271.22</v>
      </c>
      <c r="I89" s="21" t="n">
        <f aca="false">I90+I91</f>
        <v>1136271.22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1071231</v>
      </c>
      <c r="G91" s="23" t="n">
        <v>1071231</v>
      </c>
      <c r="H91" s="23" t="n">
        <v>1136271.22</v>
      </c>
      <c r="I91" s="23" t="n">
        <v>1136271.22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85637</v>
      </c>
      <c r="G92" s="21" t="n">
        <f aca="false">G93</f>
        <v>485637</v>
      </c>
      <c r="H92" s="21" t="n">
        <f aca="false">H93</f>
        <v>409916.01</v>
      </c>
      <c r="I92" s="21" t="n">
        <f aca="false">I93</f>
        <v>360494.87</v>
      </c>
      <c r="J92" s="21" t="n">
        <f aca="false">J93</f>
        <v>108498.8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485637</v>
      </c>
      <c r="G93" s="23" t="n">
        <v>485637</v>
      </c>
      <c r="H93" s="23" t="n">
        <v>409916.01</v>
      </c>
      <c r="I93" s="23" t="n">
        <v>360494.87</v>
      </c>
      <c r="J93" s="23" t="n">
        <v>108498.8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25194</v>
      </c>
      <c r="G94" s="21" t="n">
        <f aca="false">G95+G96+G97+G98+G99+G100+G101</f>
        <v>6050377.9</v>
      </c>
      <c r="H94" s="21" t="n">
        <f aca="false">H95+H96+H97+H98+H99+H100+H101</f>
        <v>4003451.13</v>
      </c>
      <c r="I94" s="21" t="n">
        <f aca="false">I95+I96+I97+I98+I99+I100+I101</f>
        <v>3631438.36</v>
      </c>
      <c r="J94" s="21" t="n">
        <f aca="false">J95+J96+J97+J98+J99+J100+J101</f>
        <v>377039.73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800000</v>
      </c>
      <c r="G95" s="23" t="n">
        <v>3800000</v>
      </c>
      <c r="H95" s="23" t="n">
        <v>2899016.11</v>
      </c>
      <c r="I95" s="23" t="n">
        <v>2541454.63</v>
      </c>
      <c r="J95" s="23" t="n">
        <v>172177.19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416200.04</v>
      </c>
      <c r="I96" s="23" t="n">
        <v>416200.04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37031.73</v>
      </c>
      <c r="I97" s="23" t="n">
        <v>37031.73</v>
      </c>
      <c r="J97" s="23" t="n">
        <v>3908.99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758174</v>
      </c>
      <c r="G100" s="23" t="n">
        <v>758174</v>
      </c>
      <c r="H100" s="23" t="n">
        <v>297310.32</v>
      </c>
      <c r="I100" s="23" t="n">
        <v>297310.32</v>
      </c>
      <c r="J100" s="23" t="n">
        <v>189543.49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67020</v>
      </c>
      <c r="G101" s="23" t="n">
        <v>692203.9</v>
      </c>
      <c r="H101" s="23" t="n">
        <v>353892.93</v>
      </c>
      <c r="I101" s="23" t="n">
        <v>339441.64</v>
      </c>
      <c r="J101" s="23" t="n">
        <v>11410.06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93761538</v>
      </c>
      <c r="G102" s="19" t="n">
        <f aca="false">G103+G113+G121+G127+G135+G138+G141</f>
        <v>193761538</v>
      </c>
      <c r="H102" s="19" t="n">
        <f aca="false">H103+H113+H121+H127+H135+H138+H141</f>
        <v>147691144.41</v>
      </c>
      <c r="I102" s="19" t="n">
        <f aca="false">I103+I113+I121+I127+I135+I138+I141</f>
        <v>145719315.89</v>
      </c>
      <c r="J102" s="19" t="n">
        <f aca="false">J103+J113+J121+J127+J135+J138+J141</f>
        <v>7935337.74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5550103</v>
      </c>
      <c r="G103" s="21" t="n">
        <f aca="false">G104+G107+G108+G109+G110+G111+G112</f>
        <v>5550103</v>
      </c>
      <c r="H103" s="21" t="n">
        <f aca="false">H104+H107+H108+H109+H110+H111+H112</f>
        <v>5704169.98</v>
      </c>
      <c r="I103" s="21" t="n">
        <f aca="false">I104+I107+I108+I109+I110+I111+I112</f>
        <v>5704169.98</v>
      </c>
      <c r="J103" s="21" t="n">
        <f aca="false">J104+J107+J108+J109+J110+J111+J112</f>
        <v>2655656.75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5550103</v>
      </c>
      <c r="G104" s="23" t="n">
        <f aca="false">G105+G106</f>
        <v>5550103</v>
      </c>
      <c r="H104" s="23" t="n">
        <f aca="false">H105+H106</f>
        <v>5704169.98</v>
      </c>
      <c r="I104" s="23" t="n">
        <f aca="false">I105+I106</f>
        <v>5704169.98</v>
      </c>
      <c r="J104" s="23" t="n">
        <f aca="false">J105+J106</f>
        <v>2655656.75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407051.15</v>
      </c>
      <c r="I105" s="23" t="n">
        <v>407051.15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5300000</v>
      </c>
      <c r="G106" s="23" t="n">
        <v>5300000</v>
      </c>
      <c r="H106" s="23" t="n">
        <v>5297118.83</v>
      </c>
      <c r="I106" s="23" t="n">
        <v>5297118.83</v>
      </c>
      <c r="J106" s="23" t="n">
        <v>2655656.75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966761</v>
      </c>
      <c r="G113" s="21" t="n">
        <f aca="false">G114+G115+G116+G117+G118+G119+G120</f>
        <v>4966761</v>
      </c>
      <c r="H113" s="21" t="n">
        <f aca="false">H114+H115+H116+H117+H118+H119+H120</f>
        <v>2389987.94</v>
      </c>
      <c r="I113" s="21" t="n">
        <f aca="false">I114+I115+I116+I117+I118+I119+I120</f>
        <v>2379987.94</v>
      </c>
      <c r="J113" s="21" t="n">
        <f aca="false">J114+J115+J116+J117+J118+J119+J120</f>
        <v>2528518.16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4966761</v>
      </c>
      <c r="G114" s="23" t="n">
        <v>4966761</v>
      </c>
      <c r="H114" s="23" t="n">
        <v>2389987.94</v>
      </c>
      <c r="I114" s="23" t="n">
        <v>2379987.94</v>
      </c>
      <c r="J114" s="23" t="n">
        <v>2528518.16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83244674</v>
      </c>
      <c r="G121" s="21" t="n">
        <f aca="false">G122+G125+G126</f>
        <v>183244674</v>
      </c>
      <c r="H121" s="21" t="n">
        <f aca="false">H122+H125+H126</f>
        <v>139596986.49</v>
      </c>
      <c r="I121" s="21" t="n">
        <f aca="false">I122+I125+I126</f>
        <v>137635157.97</v>
      </c>
      <c r="J121" s="21" t="n">
        <f aca="false">J122+J125+J126</f>
        <v>2751162.83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83244674</v>
      </c>
      <c r="G122" s="23" t="n">
        <f aca="false">G123+G124</f>
        <v>183244674</v>
      </c>
      <c r="H122" s="23" t="n">
        <f aca="false">H123+H124</f>
        <v>139596986.49</v>
      </c>
      <c r="I122" s="23" t="n">
        <f aca="false">I123+I124</f>
        <v>137635157.97</v>
      </c>
      <c r="J122" s="23" t="n">
        <f aca="false">J123+J124</f>
        <v>2751162.83</v>
      </c>
    </row>
    <row r="123" customFormat="false" ht="12.75" hidden="false" customHeight="false" outlineLevel="0" collapsed="false">
      <c r="E123" s="22" t="s">
        <v>184</v>
      </c>
      <c r="F123" s="23" t="n">
        <v>178771709</v>
      </c>
      <c r="G123" s="23" t="n">
        <v>178771709</v>
      </c>
      <c r="H123" s="23" t="n">
        <v>134365640.87</v>
      </c>
      <c r="I123" s="23" t="n">
        <v>134365640.87</v>
      </c>
      <c r="J123" s="23" t="n">
        <v>377335.67</v>
      </c>
    </row>
    <row r="124" customFormat="false" ht="12.75" hidden="false" customHeight="false" outlineLevel="0" collapsed="false">
      <c r="E124" s="22" t="s">
        <v>185</v>
      </c>
      <c r="F124" s="23" t="n">
        <v>4472965</v>
      </c>
      <c r="G124" s="23" t="n">
        <v>4472965</v>
      </c>
      <c r="H124" s="23" t="n">
        <v>5231345.62</v>
      </c>
      <c r="I124" s="23" t="n">
        <v>3269517.1</v>
      </c>
      <c r="J124" s="23" t="n">
        <v>2373827.16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5811334</v>
      </c>
      <c r="G147" s="19" t="n">
        <f aca="false">G148+G156+G165+G174+G178+G185+G191+G193</f>
        <v>5811334</v>
      </c>
      <c r="H147" s="19" t="n">
        <f aca="false">H148+H156+H165+H174+H178+H185+H191+H193</f>
        <v>3385045.56</v>
      </c>
      <c r="I147" s="19" t="n">
        <f aca="false">I148+I156+I165+I174+I178+I185+I191+I193</f>
        <v>2155780.66</v>
      </c>
      <c r="J147" s="19" t="n">
        <f aca="false">J148+J156+J165+J174+J178+J185+J191+J193</f>
        <v>951136.53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85362</v>
      </c>
      <c r="G174" s="21" t="n">
        <f aca="false">G175+G176+G177</f>
        <v>585362</v>
      </c>
      <c r="H174" s="21" t="n">
        <f aca="false">H175+H176+H177</f>
        <v>591107.79</v>
      </c>
      <c r="I174" s="21" t="n">
        <f aca="false">I175+I176+I177</f>
        <v>0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40000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85362</v>
      </c>
      <c r="G177" s="23" t="n">
        <v>185362</v>
      </c>
      <c r="H177" s="23" t="n">
        <v>191107.79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921</v>
      </c>
      <c r="G178" s="21" t="n">
        <f aca="false">G179+G180+G181+G182+G183+G184</f>
        <v>1033921</v>
      </c>
      <c r="H178" s="21" t="n">
        <f aca="false">H179+H180+H181+H182+H183+H184</f>
        <v>670170.31</v>
      </c>
      <c r="I178" s="21" t="n">
        <f aca="false">I179+I180+I181+I182+I183+I184</f>
        <v>666622.62</v>
      </c>
      <c r="J178" s="21" t="n">
        <f aca="false">J179+J180+J181+J182+J183+J184</f>
        <v>8063.44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33921</v>
      </c>
      <c r="G179" s="23" t="n">
        <v>1033921</v>
      </c>
      <c r="H179" s="23" t="n">
        <v>670170.31</v>
      </c>
      <c r="I179" s="23" t="n">
        <v>666622.62</v>
      </c>
      <c r="J179" s="23" t="n">
        <v>8063.44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92051</v>
      </c>
      <c r="G185" s="21" t="n">
        <f aca="false">G186+G187+G188+G189+G190</f>
        <v>3392051</v>
      </c>
      <c r="H185" s="21" t="n">
        <f aca="false">H186+H187+H188+H189+H190</f>
        <v>723016.73</v>
      </c>
      <c r="I185" s="21" t="n">
        <f aca="false">I186+I187+I188+I189+I190</f>
        <v>88407.31</v>
      </c>
      <c r="J185" s="21" t="n">
        <f aca="false">J186+J187+J188+J189+J190</f>
        <v>543073.09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92051</v>
      </c>
      <c r="G186" s="23" t="n">
        <v>3392051</v>
      </c>
      <c r="H186" s="23" t="n">
        <v>723016.73</v>
      </c>
      <c r="I186" s="23" t="n">
        <v>88407.31</v>
      </c>
      <c r="J186" s="23" t="n">
        <v>543073.09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800000</v>
      </c>
      <c r="G191" s="21" t="n">
        <f aca="false">G192</f>
        <v>800000</v>
      </c>
      <c r="H191" s="21" t="n">
        <f aca="false">H192</f>
        <v>1400750.73</v>
      </c>
      <c r="I191" s="21" t="n">
        <f aca="false">I192</f>
        <v>1400750.73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800000</v>
      </c>
      <c r="G192" s="23" t="n">
        <v>800000</v>
      </c>
      <c r="H192" s="23" t="n">
        <v>1400750.73</v>
      </c>
      <c r="I192" s="23" t="n">
        <v>1400750.73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60856147</v>
      </c>
      <c r="G195" s="19" t="n">
        <f aca="false">G10+G24+G31+G102+G147</f>
        <v>360881330.9</v>
      </c>
      <c r="H195" s="19" t="n">
        <f aca="false">H10+H24+H31+H102+H147</f>
        <v>282643585.33</v>
      </c>
      <c r="I195" s="19" t="n">
        <f aca="false">I10+I24+I31+I102+I147</f>
        <v>261272804.37</v>
      </c>
      <c r="J195" s="19" t="n">
        <f aca="false">J10+J24+J31+J102+J147</f>
        <v>25515919.62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2890625" defaultRowHeight="14.65" zeroHeight="false" outlineLevelRow="0" outlineLevelCol="0"/>
  <cols>
    <col collapsed="false" customWidth="true" hidden="false" outlineLevel="0" max="3" min="1" style="0" width="3.84"/>
    <col collapsed="false" customWidth="true" hidden="false" outlineLevel="0" max="4" min="4" style="0" width="5.84"/>
    <col collapsed="false" customWidth="true" hidden="false" outlineLevel="0" max="5" min="5" style="0" width="64.12"/>
    <col collapsed="false" customWidth="true" hidden="false" outlineLevel="0" max="8" min="6" style="0" width="22.98"/>
    <col collapsed="false" customWidth="true" hidden="false" outlineLevel="0" max="9" min="9" style="0" width="19.55"/>
    <col collapsed="false" customWidth="true" hidden="false" outlineLevel="0" max="10" min="10" style="0" width="17.13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51682300</v>
      </c>
      <c r="G10" s="19" t="n">
        <f aca="false">G11+G16+G34</f>
        <v>51800225.28</v>
      </c>
      <c r="H10" s="19" t="n">
        <f aca="false">H11+H16+H34</f>
        <v>13640999.02</v>
      </c>
      <c r="I10" s="19" t="n">
        <f aca="false">I11+I16+I34</f>
        <v>9654881.41</v>
      </c>
      <c r="J10" s="19" t="n">
        <f aca="false">J11+J16+J34</f>
        <v>621342.27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45598557</v>
      </c>
      <c r="G11" s="21" t="n">
        <f aca="false">G12+G13+G14+G15</f>
        <v>45598557</v>
      </c>
      <c r="H11" s="21" t="n">
        <f aca="false">H12+H13+H14+H15</f>
        <v>8473146.36</v>
      </c>
      <c r="I11" s="21" t="n">
        <f aca="false">I12+I13+I14+I15</f>
        <v>8473146.36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1157340</v>
      </c>
      <c r="I14" s="23" t="n">
        <v>115734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45598557</v>
      </c>
      <c r="G15" s="23" t="n">
        <v>45598557</v>
      </c>
      <c r="H15" s="23" t="n">
        <v>7315806.36</v>
      </c>
      <c r="I15" s="23" t="n">
        <v>7315806.36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623288</v>
      </c>
      <c r="G16" s="21" t="n">
        <f aca="false">G17+G20+G25+G26+G30+G31+G32+G33</f>
        <v>741213.28</v>
      </c>
      <c r="H16" s="21" t="n">
        <f aca="false">H17+H20+H25+H26+H30+H31+H32+H33</f>
        <v>20648.56</v>
      </c>
      <c r="I16" s="21" t="n">
        <f aca="false">I17+I20+I25+I26+I30+I31+I32+I33</f>
        <v>20648.56</v>
      </c>
      <c r="J16" s="21" t="n">
        <f aca="false">J17+J20+J25+J26+J30+J31+J32+J33</f>
        <v>247464.39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117925.28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117925.28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623288</v>
      </c>
      <c r="G25" s="23" t="n">
        <v>623288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648.56</v>
      </c>
      <c r="I33" s="23" t="n">
        <v>20648.56</v>
      </c>
      <c r="J33" s="23" t="n">
        <v>247464.39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5460455</v>
      </c>
      <c r="G34" s="21" t="n">
        <f aca="false">G35+G36</f>
        <v>5460455</v>
      </c>
      <c r="H34" s="21" t="n">
        <f aca="false">H35+H36</f>
        <v>5147204.1</v>
      </c>
      <c r="I34" s="21" t="n">
        <f aca="false">I35+I36</f>
        <v>1161086.49</v>
      </c>
      <c r="J34" s="21" t="n">
        <f aca="false">J35+J36</f>
        <v>373877.88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2460455</v>
      </c>
      <c r="G35" s="23" t="n">
        <v>2460455</v>
      </c>
      <c r="H35" s="23" t="n">
        <v>827352.35</v>
      </c>
      <c r="I35" s="23" t="n">
        <v>827352.35</v>
      </c>
      <c r="J35" s="23" t="n">
        <v>2523.18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3000000</v>
      </c>
      <c r="G36" s="23" t="n">
        <v>3000000</v>
      </c>
      <c r="H36" s="23" t="n">
        <v>4319851.75</v>
      </c>
      <c r="I36" s="23" t="n">
        <v>333734.14</v>
      </c>
      <c r="J36" s="23" t="n">
        <v>371354.7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395505.23</v>
      </c>
      <c r="H37" s="23" t="n">
        <v>2395505.23</v>
      </c>
      <c r="I37" s="23" t="n">
        <v>2395505.23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0271256</v>
      </c>
      <c r="G38" s="19" t="n">
        <f aca="false">G39+G47+G55+G61+G69+G72+G75</f>
        <v>15398188.87</v>
      </c>
      <c r="H38" s="19" t="n">
        <f aca="false">H39+H47+H55+H61+H69+H72+H75</f>
        <v>8220992.33</v>
      </c>
      <c r="I38" s="19" t="n">
        <f aca="false">I39+I47+I55+I61+I69+I72+I75</f>
        <v>8011921.5</v>
      </c>
      <c r="J38" s="19" t="n">
        <f aca="false">J39+J47+J55+J61+J69+J72+J75</f>
        <v>2891991.91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798528</v>
      </c>
      <c r="G39" s="21" t="n">
        <f aca="false">G40+G41+G42+G43+G44+G45+G46</f>
        <v>8524928</v>
      </c>
      <c r="H39" s="21" t="n">
        <f aca="false">H40+H41+H42+H43+H44+H45+H46</f>
        <v>7269894.48</v>
      </c>
      <c r="I39" s="21" t="n">
        <f aca="false">I40+I41+I42+I43+I44+I45+I46</f>
        <v>7269894.48</v>
      </c>
      <c r="J39" s="21" t="n">
        <f aca="false">J40+J41+J42+J43+J44+J45+J46</f>
        <v>491838.89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798528</v>
      </c>
      <c r="G40" s="23" t="n">
        <v>8524928</v>
      </c>
      <c r="H40" s="23" t="n">
        <v>7269894.48</v>
      </c>
      <c r="I40" s="23" t="n">
        <v>7269894.48</v>
      </c>
      <c r="J40" s="23" t="n">
        <v>491838.89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368261</v>
      </c>
      <c r="G47" s="21" t="n">
        <f aca="false">G48+G49+G50+G51+G52+G53+G54</f>
        <v>4703391.7</v>
      </c>
      <c r="H47" s="21" t="n">
        <f aca="false">H48+H49+H50+H51+H52+H53+H54</f>
        <v>650109.25</v>
      </c>
      <c r="I47" s="21" t="n">
        <f aca="false">I48+I49+I50+I51+I52+I53+I54</f>
        <v>650109.25</v>
      </c>
      <c r="J47" s="21" t="n">
        <f aca="false">J48+J49+J50+J51+J52+J53+J54</f>
        <v>2345760.98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368261</v>
      </c>
      <c r="G48" s="23" t="n">
        <v>4703391.7</v>
      </c>
      <c r="H48" s="23" t="n">
        <v>630657.8</v>
      </c>
      <c r="I48" s="23" t="n">
        <v>630657.8</v>
      </c>
      <c r="J48" s="23" t="n">
        <v>2257910.98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9451.45</v>
      </c>
      <c r="I51" s="23" t="n">
        <v>19451.45</v>
      </c>
      <c r="J51" s="23" t="n">
        <v>8785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65402.17</v>
      </c>
      <c r="H55" s="21" t="n">
        <f aca="false">H56+H59+H60</f>
        <v>300988.6</v>
      </c>
      <c r="I55" s="21" t="n">
        <f aca="false">I56+I59+I60</f>
        <v>91917.77</v>
      </c>
      <c r="J55" s="21" t="n">
        <f aca="false">J56+J59+J60</f>
        <v>54392.04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65402.17</v>
      </c>
      <c r="H56" s="23" t="n">
        <f aca="false">H57+H58</f>
        <v>300988.6</v>
      </c>
      <c r="I56" s="23" t="n">
        <f aca="false">I57+I58</f>
        <v>91917.77</v>
      </c>
      <c r="J56" s="23" t="n">
        <f aca="false">J57+J58</f>
        <v>54392.04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126515.6</v>
      </c>
      <c r="I57" s="23" t="n">
        <v>26515.6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65402.17</v>
      </c>
      <c r="H58" s="23" t="n">
        <v>174473</v>
      </c>
      <c r="I58" s="23" t="n">
        <v>65402.17</v>
      </c>
      <c r="J58" s="23" t="n">
        <v>54392.04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2104467</v>
      </c>
      <c r="G61" s="21" t="n">
        <f aca="false">G62+G63+G64+G65+G66+G67+G68</f>
        <v>2104467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2104467</v>
      </c>
      <c r="G65" s="23" t="n">
        <v>2104467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83343177.49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83343177.49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83343177.49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83343177.49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1953556</v>
      </c>
      <c r="G125" s="19" t="n">
        <f aca="false">G10+G38+G81+G114</f>
        <v>250541591.64</v>
      </c>
      <c r="H125" s="19" t="n">
        <f aca="false">H10+H38+H81+H114</f>
        <v>21861991.35</v>
      </c>
      <c r="I125" s="19" t="n">
        <f aca="false">I10+I38+I81+I114</f>
        <v>17666802.91</v>
      </c>
      <c r="J125" s="19" t="n">
        <f aca="false">J10+J38+J81+J114</f>
        <v>3513334.18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98"/>
    <col collapsed="false" customWidth="true" hidden="false" outlineLevel="0" max="10" min="6" style="0" width="22.98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8232715</v>
      </c>
      <c r="G10" s="19" t="n">
        <f aca="false">G11+G13+G15+G24+G30+G32</f>
        <v>99197074.88</v>
      </c>
      <c r="H10" s="19" t="n">
        <f aca="false">H11+H13+H15+H24+H30+H32</f>
        <v>69386418.5</v>
      </c>
      <c r="I10" s="19" t="n">
        <f aca="false">I11+I13+I15+I24+I30+I32</f>
        <v>67638828.71</v>
      </c>
      <c r="J10" s="19" t="n">
        <f aca="false">J11+J13+J15+J24+J30+J32</f>
        <v>132089.34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851991</v>
      </c>
      <c r="G11" s="21" t="n">
        <f aca="false">G12</f>
        <v>1851991</v>
      </c>
      <c r="H11" s="21" t="n">
        <f aca="false">H12</f>
        <v>1274444.9</v>
      </c>
      <c r="I11" s="21" t="n">
        <f aca="false">I12</f>
        <v>1274444.9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851991</v>
      </c>
      <c r="G12" s="23" t="n">
        <v>1851991</v>
      </c>
      <c r="H12" s="23" t="n">
        <v>1274444.9</v>
      </c>
      <c r="I12" s="23" t="n">
        <v>1274444.9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438214</v>
      </c>
      <c r="G13" s="21" t="n">
        <f aca="false">G14</f>
        <v>1438214</v>
      </c>
      <c r="H13" s="21" t="n">
        <f aca="false">H14</f>
        <v>1268194.88</v>
      </c>
      <c r="I13" s="21" t="n">
        <f aca="false">I14</f>
        <v>1268194.88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438214</v>
      </c>
      <c r="G14" s="23" t="n">
        <v>1438214</v>
      </c>
      <c r="H14" s="23" t="n">
        <v>1268194.88</v>
      </c>
      <c r="I14" s="23" t="n">
        <v>1268194.88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71197337</v>
      </c>
      <c r="G15" s="21" t="n">
        <f aca="false">G16+G17+G22+G23</f>
        <v>71197337</v>
      </c>
      <c r="H15" s="21" t="n">
        <f aca="false">H16+H17+H22+H23</f>
        <v>49650121.68</v>
      </c>
      <c r="I15" s="21" t="n">
        <f aca="false">I16+I17+I22+I23</f>
        <v>49650121.68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3823005</v>
      </c>
      <c r="G16" s="23" t="n">
        <v>23823005</v>
      </c>
      <c r="H16" s="23" t="n">
        <v>16065384.87</v>
      </c>
      <c r="I16" s="23" t="n">
        <v>16065384.87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7374332</v>
      </c>
      <c r="G17" s="23" t="n">
        <f aca="false">G18+G19+G20+G21</f>
        <v>47374332</v>
      </c>
      <c r="H17" s="23" t="n">
        <f aca="false">H18+H19+H20+H21</f>
        <v>33584736.81</v>
      </c>
      <c r="I17" s="23" t="n">
        <f aca="false">I18+I19+I20+I21</f>
        <v>33584736.81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949379</v>
      </c>
      <c r="G18" s="23" t="n">
        <v>9949379</v>
      </c>
      <c r="H18" s="23" t="n">
        <v>6793729.19</v>
      </c>
      <c r="I18" s="23" t="n">
        <v>6793729.19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7424953</v>
      </c>
      <c r="G19" s="23" t="n">
        <v>37424953</v>
      </c>
      <c r="H19" s="23" t="n">
        <v>26781659.14</v>
      </c>
      <c r="I19" s="23" t="n">
        <v>26781659.14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9348.48</v>
      </c>
      <c r="I20" s="23" t="n">
        <v>9348.48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8957</v>
      </c>
      <c r="G24" s="21" t="n">
        <f aca="false">G25+G28+G29</f>
        <v>940411.11</v>
      </c>
      <c r="H24" s="21" t="n">
        <f aca="false">H25+H28+H29</f>
        <v>799306.18</v>
      </c>
      <c r="I24" s="21" t="n">
        <f aca="false">I25+I28+I29</f>
        <v>799306.18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14765</v>
      </c>
      <c r="G25" s="23" t="n">
        <f aca="false">G26+G27</f>
        <v>214765</v>
      </c>
      <c r="H25" s="23" t="n">
        <f aca="false">H26+H27</f>
        <v>71284.58</v>
      </c>
      <c r="I25" s="23" t="n">
        <f aca="false">I26+I27</f>
        <v>71284.58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14765</v>
      </c>
      <c r="G26" s="23" t="n">
        <v>214765</v>
      </c>
      <c r="H26" s="23" t="n">
        <v>71284.58</v>
      </c>
      <c r="I26" s="23" t="n">
        <v>71284.58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4192</v>
      </c>
      <c r="G28" s="23" t="n">
        <v>725646.11</v>
      </c>
      <c r="H28" s="23" t="n">
        <v>728021.6</v>
      </c>
      <c r="I28" s="23" t="n">
        <v>728021.6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3496216</v>
      </c>
      <c r="G32" s="21" t="n">
        <f aca="false">G33+G38+G42+G47+G52</f>
        <v>23769121.77</v>
      </c>
      <c r="H32" s="21" t="n">
        <f aca="false">H33+H38+H42+H47+H52</f>
        <v>16394350.86</v>
      </c>
      <c r="I32" s="21" t="n">
        <f aca="false">I33+I38+I42+I47+I52</f>
        <v>14646761.07</v>
      </c>
      <c r="J32" s="21" t="n">
        <f aca="false">J33+J38+J42+J47+J52</f>
        <v>132089.3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2409440</v>
      </c>
      <c r="G33" s="23" t="n">
        <f aca="false">G34+G35+G36+G37</f>
        <v>22605254.92</v>
      </c>
      <c r="H33" s="23" t="n">
        <f aca="false">H34+H35+H36+H37</f>
        <v>16164220.62</v>
      </c>
      <c r="I33" s="23" t="n">
        <f aca="false">I34+I35+I36+I37</f>
        <v>14417767.23</v>
      </c>
      <c r="J33" s="23" t="n">
        <f aca="false">J34+J35+J36+J37</f>
        <v>132089.34</v>
      </c>
    </row>
    <row r="34" customFormat="false" ht="14.65" hidden="false" customHeight="false" outlineLevel="0" collapsed="false">
      <c r="E34" s="22" t="s">
        <v>509</v>
      </c>
      <c r="F34" s="23" t="n">
        <v>21436326</v>
      </c>
      <c r="G34" s="23" t="n">
        <v>21632140.92</v>
      </c>
      <c r="H34" s="23" t="n">
        <v>15547357.95</v>
      </c>
      <c r="I34" s="23" t="n">
        <v>13800904.56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73114</v>
      </c>
      <c r="G36" s="23" t="n">
        <v>973114</v>
      </c>
      <c r="H36" s="23" t="n">
        <v>616862.67</v>
      </c>
      <c r="I36" s="23" t="n">
        <v>616862.67</v>
      </c>
      <c r="J36" s="23" t="n">
        <v>132089.34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255000</v>
      </c>
      <c r="G38" s="23" t="n">
        <f aca="false">G39+G40+G41</f>
        <v>255000</v>
      </c>
      <c r="H38" s="23" t="n">
        <f aca="false">H39+H40+H41</f>
        <v>2434.3</v>
      </c>
      <c r="I38" s="23" t="n">
        <f aca="false">I39+I40+I41</f>
        <v>2434.3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2434.3</v>
      </c>
      <c r="I39" s="23" t="n">
        <v>2434.3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250000</v>
      </c>
      <c r="G40" s="23" t="n">
        <v>25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831776</v>
      </c>
      <c r="G42" s="23" t="n">
        <f aca="false">G43+G44+G45+G46</f>
        <v>908866.85</v>
      </c>
      <c r="H42" s="23" t="n">
        <f aca="false">H43+H44+H45+H46</f>
        <v>227695.94</v>
      </c>
      <c r="I42" s="23" t="n">
        <f aca="false">I43+I44+I45+I46</f>
        <v>226559.54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6723.25</v>
      </c>
      <c r="H43" s="23" t="n">
        <v>83917.75</v>
      </c>
      <c r="I43" s="23" t="n">
        <v>82781.35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8450</v>
      </c>
      <c r="G45" s="23" t="n">
        <v>11845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603250</v>
      </c>
      <c r="G46" s="23" t="n">
        <v>673693.6</v>
      </c>
      <c r="H46" s="23" t="n">
        <v>143778.19</v>
      </c>
      <c r="I46" s="23" t="n">
        <v>143778.19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8021622</v>
      </c>
      <c r="G53" s="19" t="n">
        <f aca="false">G54+G62+G70+G127</f>
        <v>130642080.64</v>
      </c>
      <c r="H53" s="19" t="n">
        <f aca="false">H54+H62+H70+H127</f>
        <v>79079667.13</v>
      </c>
      <c r="I53" s="19" t="n">
        <f aca="false">I54+I62+I70+I127</f>
        <v>78865437.91</v>
      </c>
      <c r="J53" s="19" t="n">
        <f aca="false">J54+J62+J70+J127</f>
        <v>1205050.1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27085</v>
      </c>
      <c r="G54" s="21" t="n">
        <f aca="false">G55+G56+G57+G58+G59+G60+G61</f>
        <v>890630.11</v>
      </c>
      <c r="H54" s="21" t="n">
        <f aca="false">H55+H56+H57+H58+H59+H60+H61</f>
        <v>497250.74</v>
      </c>
      <c r="I54" s="21" t="n">
        <f aca="false">I55+I56+I57+I58+I59+I60+I61</f>
        <v>481407.4</v>
      </c>
      <c r="J54" s="21" t="n">
        <f aca="false">J55+J56+J57+J58+J59+J60+J61</f>
        <v>1465.98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14311</v>
      </c>
      <c r="G55" s="23" t="n">
        <v>22055.37</v>
      </c>
      <c r="H55" s="23" t="n">
        <v>17912.54</v>
      </c>
      <c r="I55" s="23" t="n">
        <v>17912.54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401766</v>
      </c>
      <c r="G56" s="23" t="n">
        <v>420327.43</v>
      </c>
      <c r="H56" s="23" t="n">
        <v>275370.54</v>
      </c>
      <c r="I56" s="23" t="n">
        <v>259527.2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88048</v>
      </c>
      <c r="G57" s="23" t="n">
        <v>104115.01</v>
      </c>
      <c r="H57" s="23" t="n">
        <v>41947.42</v>
      </c>
      <c r="I57" s="23" t="n">
        <v>41947.42</v>
      </c>
      <c r="J57" s="23" t="n">
        <v>1465.98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60960</v>
      </c>
      <c r="G58" s="23" t="n">
        <v>282132.3</v>
      </c>
      <c r="H58" s="23" t="n">
        <v>54920.02</v>
      </c>
      <c r="I58" s="23" t="n">
        <v>54920.02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20000</v>
      </c>
      <c r="G59" s="23" t="n">
        <v>20000</v>
      </c>
      <c r="H59" s="23" t="n">
        <v>25453.08</v>
      </c>
      <c r="I59" s="23" t="n">
        <v>25453.08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14520</v>
      </c>
      <c r="I60" s="23" t="n">
        <v>1452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2000</v>
      </c>
      <c r="G61" s="23" t="n">
        <v>42000</v>
      </c>
      <c r="H61" s="23" t="n">
        <v>67127.14</v>
      </c>
      <c r="I61" s="23" t="n">
        <v>67127.14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905792</v>
      </c>
      <c r="G62" s="21" t="n">
        <f aca="false">G63+G64+G65+G66+G67+G68+G69</f>
        <v>3690747.39</v>
      </c>
      <c r="H62" s="21" t="n">
        <f aca="false">H63+H64+H65+H66+H67+H68+H69</f>
        <v>2444782.7</v>
      </c>
      <c r="I62" s="21" t="n">
        <f aca="false">I63+I64+I65+I66+I67+I68+I69</f>
        <v>2345133.26</v>
      </c>
      <c r="J62" s="21" t="n">
        <f aca="false">J63+J64+J65+J66+J67+J68+J69</f>
        <v>15889.8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1297200</v>
      </c>
      <c r="G64" s="23" t="n">
        <v>1586086.31</v>
      </c>
      <c r="H64" s="23" t="n">
        <v>932825.77</v>
      </c>
      <c r="I64" s="23" t="n">
        <v>866493.43</v>
      </c>
      <c r="J64" s="23" t="n">
        <v>4028.52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113892</v>
      </c>
      <c r="G65" s="23" t="n">
        <v>1392966.42</v>
      </c>
      <c r="H65" s="23" t="n">
        <v>1072660.36</v>
      </c>
      <c r="I65" s="23" t="n">
        <v>1045464.31</v>
      </c>
      <c r="J65" s="23" t="n">
        <v>11861.2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2000</v>
      </c>
      <c r="G66" s="23" t="n">
        <v>129908.88</v>
      </c>
      <c r="H66" s="23" t="n">
        <v>104132.25</v>
      </c>
      <c r="I66" s="23" t="n">
        <v>102692.76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7252.02</v>
      </c>
      <c r="H67" s="23" t="n">
        <v>17024.47</v>
      </c>
      <c r="I67" s="23" t="n">
        <v>12342.91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34100</v>
      </c>
      <c r="G68" s="23" t="n">
        <v>160079.82</v>
      </c>
      <c r="H68" s="23" t="n">
        <v>110033.46</v>
      </c>
      <c r="I68" s="23" t="n">
        <v>110033.46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53850</v>
      </c>
      <c r="G69" s="23" t="n">
        <v>404453.94</v>
      </c>
      <c r="H69" s="23" t="n">
        <v>208106.39</v>
      </c>
      <c r="I69" s="23" t="n">
        <v>208106.39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3913959</v>
      </c>
      <c r="G70" s="21" t="n">
        <f aca="false">G71+G75+G89+G96+G97+G102+G107+G115</f>
        <v>125681898.16</v>
      </c>
      <c r="H70" s="21" t="n">
        <f aca="false">H71+H75+H89+H96+H97+H102+H107+H115</f>
        <v>75913080.06</v>
      </c>
      <c r="I70" s="21" t="n">
        <f aca="false">I71+I75+I89+I96+I97+I102+I107+I115</f>
        <v>75814795.15</v>
      </c>
      <c r="J70" s="21" t="n">
        <f aca="false">J71+J75+J89+J96+J97+J102+J107+J115</f>
        <v>1187479.5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737470</v>
      </c>
      <c r="G71" s="23" t="n">
        <f aca="false">G72+G73+G74</f>
        <v>906736.35</v>
      </c>
      <c r="H71" s="23" t="n">
        <f aca="false">H72+H73+H74</f>
        <v>555932.91</v>
      </c>
      <c r="I71" s="23" t="n">
        <f aca="false">I72+I73+I74</f>
        <v>554954.14</v>
      </c>
      <c r="J71" s="23" t="n">
        <f aca="false">J72+J73+J74</f>
        <v>55861.01</v>
      </c>
    </row>
    <row r="72" customFormat="false" ht="14.65" hidden="false" customHeight="false" outlineLevel="0" collapsed="false">
      <c r="E72" s="22" t="s">
        <v>564</v>
      </c>
      <c r="F72" s="23" t="n">
        <v>420683</v>
      </c>
      <c r="G72" s="23" t="n">
        <v>584913.58</v>
      </c>
      <c r="H72" s="23" t="n">
        <v>299902.95</v>
      </c>
      <c r="I72" s="23" t="n">
        <v>298966.53</v>
      </c>
      <c r="J72" s="23" t="n">
        <v>49582.36</v>
      </c>
    </row>
    <row r="73" customFormat="false" ht="14.65" hidden="false" customHeight="false" outlineLevel="0" collapsed="false">
      <c r="E73" s="22" t="s">
        <v>565</v>
      </c>
      <c r="F73" s="23" t="n">
        <v>93492</v>
      </c>
      <c r="G73" s="23" t="n">
        <v>93492</v>
      </c>
      <c r="H73" s="23" t="n">
        <v>59899.37</v>
      </c>
      <c r="I73" s="23" t="n">
        <v>59899.37</v>
      </c>
      <c r="J73" s="23" t="n">
        <v>150</v>
      </c>
    </row>
    <row r="74" customFormat="false" ht="14.65" hidden="false" customHeight="false" outlineLevel="0" collapsed="false">
      <c r="E74" s="22" t="s">
        <v>566</v>
      </c>
      <c r="F74" s="23" t="n">
        <v>223295</v>
      </c>
      <c r="G74" s="23" t="n">
        <v>228330.77</v>
      </c>
      <c r="H74" s="23" t="n">
        <v>196130.59</v>
      </c>
      <c r="I74" s="23" t="n">
        <v>196088.24</v>
      </c>
      <c r="J74" s="23" t="n">
        <v>6128.65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219169</v>
      </c>
      <c r="G75" s="23" t="n">
        <f aca="false">G76+G77+G78+G79+G80+G81+G82+G83+G84+G85+G86+G87+G88</f>
        <v>14502767.07</v>
      </c>
      <c r="H75" s="23" t="n">
        <f aca="false">H76+H77+H78+H79+H80+H81+H82+H83+H84+H85+H86+H87+H88</f>
        <v>11023083.41</v>
      </c>
      <c r="I75" s="23" t="n">
        <f aca="false">I76+I77+I78+I79+I80+I81+I82+I83+I84+I85+I86+I87+I88</f>
        <v>11006206.25</v>
      </c>
      <c r="J75" s="23" t="n">
        <f aca="false">J76+J77+J78+J79+J80+J81+J82+J83+J84+J85+J86+J87+J88</f>
        <v>27543</v>
      </c>
    </row>
    <row r="76" customFormat="false" ht="14.65" hidden="false" customHeight="false" outlineLevel="0" collapsed="false">
      <c r="E76" s="22" t="s">
        <v>569</v>
      </c>
      <c r="F76" s="23" t="n">
        <v>4778339</v>
      </c>
      <c r="G76" s="23" t="n">
        <v>4788862.92</v>
      </c>
      <c r="H76" s="23" t="n">
        <v>3445299.69</v>
      </c>
      <c r="I76" s="23" t="n">
        <v>3445299.69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5087409</v>
      </c>
      <c r="G77" s="23" t="n">
        <v>5919370.07</v>
      </c>
      <c r="H77" s="23" t="n">
        <v>5573793.92</v>
      </c>
      <c r="I77" s="23" t="n">
        <v>5573793.92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977275</v>
      </c>
      <c r="G78" s="23" t="n">
        <v>1005560.14</v>
      </c>
      <c r="H78" s="23" t="n">
        <v>459090.29</v>
      </c>
      <c r="I78" s="23" t="n">
        <v>457736.62</v>
      </c>
      <c r="J78" s="23" t="n">
        <v>107.4</v>
      </c>
    </row>
    <row r="79" customFormat="false" ht="14.65" hidden="false" customHeight="false" outlineLevel="0" collapsed="false">
      <c r="E79" s="22" t="s">
        <v>572</v>
      </c>
      <c r="F79" s="23" t="n">
        <v>325647</v>
      </c>
      <c r="G79" s="23" t="n">
        <v>351614.42</v>
      </c>
      <c r="H79" s="23" t="n">
        <v>210427.19</v>
      </c>
      <c r="I79" s="23" t="n">
        <v>204513.01</v>
      </c>
      <c r="J79" s="23" t="n">
        <v>2163.72</v>
      </c>
    </row>
    <row r="80" customFormat="false" ht="14.65" hidden="false" customHeight="false" outlineLevel="0" collapsed="false">
      <c r="E80" s="22" t="s">
        <v>573</v>
      </c>
      <c r="F80" s="23" t="n">
        <v>613223</v>
      </c>
      <c r="G80" s="23" t="n">
        <v>774459.78</v>
      </c>
      <c r="H80" s="23" t="n">
        <v>244527.92</v>
      </c>
      <c r="I80" s="23" t="n">
        <v>243797.92</v>
      </c>
      <c r="J80" s="23" t="n">
        <v>524.79</v>
      </c>
    </row>
    <row r="81" customFormat="false" ht="14.65" hidden="false" customHeight="false" outlineLevel="0" collapsed="false">
      <c r="E81" s="22" t="s">
        <v>574</v>
      </c>
      <c r="F81" s="23" t="n">
        <v>46000</v>
      </c>
      <c r="G81" s="23" t="n">
        <v>46004</v>
      </c>
      <c r="H81" s="23" t="n">
        <v>27928.34</v>
      </c>
      <c r="I81" s="23" t="n">
        <v>27928.34</v>
      </c>
      <c r="J81" s="23" t="n">
        <v>224.18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6800</v>
      </c>
      <c r="G83" s="23" t="n">
        <v>16800</v>
      </c>
      <c r="H83" s="23" t="n">
        <v>7502.2</v>
      </c>
      <c r="I83" s="23" t="n">
        <v>7502.2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20560</v>
      </c>
      <c r="G84" s="23" t="n">
        <v>20560</v>
      </c>
      <c r="H84" s="23" t="n">
        <v>19047.32</v>
      </c>
      <c r="I84" s="23" t="n">
        <v>19019.62</v>
      </c>
      <c r="J84" s="23" t="n">
        <v>16.16</v>
      </c>
    </row>
    <row r="85" customFormat="false" ht="14.65" hidden="false" customHeight="false" outlineLevel="0" collapsed="false">
      <c r="E85" s="22" t="s">
        <v>578</v>
      </c>
      <c r="F85" s="23" t="n">
        <v>29750</v>
      </c>
      <c r="G85" s="23" t="n">
        <v>29750</v>
      </c>
      <c r="H85" s="23" t="n">
        <v>34261.8</v>
      </c>
      <c r="I85" s="23" t="n">
        <v>34105</v>
      </c>
      <c r="J85" s="23" t="n">
        <v>3605.66</v>
      </c>
    </row>
    <row r="86" customFormat="false" ht="14.65" hidden="false" customHeight="false" outlineLevel="0" collapsed="false">
      <c r="E86" s="22" t="s">
        <v>579</v>
      </c>
      <c r="F86" s="23" t="n">
        <v>69830</v>
      </c>
      <c r="G86" s="23" t="n">
        <v>92946.55</v>
      </c>
      <c r="H86" s="23" t="n">
        <v>88907.35</v>
      </c>
      <c r="I86" s="23" t="n">
        <v>86612.33</v>
      </c>
      <c r="J86" s="23" t="n">
        <v>1841.3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550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248836</v>
      </c>
      <c r="G88" s="23" t="n">
        <v>1451339.19</v>
      </c>
      <c r="H88" s="23" t="n">
        <v>912297.39</v>
      </c>
      <c r="I88" s="23" t="n">
        <v>905897.6</v>
      </c>
      <c r="J88" s="23" t="n">
        <v>19059.7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99207</v>
      </c>
      <c r="G89" s="23" t="n">
        <f aca="false">G90+G91+G92+G93+G94+G95</f>
        <v>1686619.78</v>
      </c>
      <c r="H89" s="23" t="n">
        <f aca="false">H90+H91+H92+H93+H94+H95</f>
        <v>410943.92</v>
      </c>
      <c r="I89" s="23" t="n">
        <f aca="false">I90+I91+I92+I93+I94+I95</f>
        <v>407750.05</v>
      </c>
      <c r="J89" s="23" t="n">
        <f aca="false">J90+J91+J92+J93+J94+J95</f>
        <v>226587.63</v>
      </c>
    </row>
    <row r="90" customFormat="false" ht="14.65" hidden="false" customHeight="false" outlineLevel="0" collapsed="false">
      <c r="E90" s="22" t="s">
        <v>584</v>
      </c>
      <c r="F90" s="23" t="n">
        <v>288784</v>
      </c>
      <c r="G90" s="23" t="n">
        <v>285516</v>
      </c>
      <c r="H90" s="23" t="n">
        <v>173145.39</v>
      </c>
      <c r="I90" s="23" t="n">
        <v>169951.52</v>
      </c>
      <c r="J90" s="23" t="n">
        <v>76.29</v>
      </c>
    </row>
    <row r="91" customFormat="false" ht="14.65" hidden="false" customHeight="false" outlineLevel="0" collapsed="false">
      <c r="E91" s="22" t="s">
        <v>585</v>
      </c>
      <c r="F91" s="23" t="n">
        <v>1207493</v>
      </c>
      <c r="G91" s="23" t="n">
        <v>1398173.78</v>
      </c>
      <c r="H91" s="23" t="n">
        <v>237010.03</v>
      </c>
      <c r="I91" s="23" t="n">
        <v>237010.03</v>
      </c>
      <c r="J91" s="23" t="n">
        <v>226511.34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2680</v>
      </c>
      <c r="H94" s="23" t="n">
        <v>788.5</v>
      </c>
      <c r="I94" s="23" t="n">
        <v>788.5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4400</v>
      </c>
      <c r="G96" s="23" t="n">
        <v>79147.51</v>
      </c>
      <c r="H96" s="23" t="n">
        <v>20994.4</v>
      </c>
      <c r="I96" s="23" t="n">
        <v>20949.61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63403</v>
      </c>
      <c r="G97" s="23" t="n">
        <f aca="false">G98+G99+G100+G101</f>
        <v>1563356.47</v>
      </c>
      <c r="H97" s="23" t="n">
        <f aca="false">H98+H99+H100+H101</f>
        <v>933378.43</v>
      </c>
      <c r="I97" s="23" t="n">
        <f aca="false">I98+I99+I100+I101</f>
        <v>933378.43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6220</v>
      </c>
      <c r="G99" s="23" t="n">
        <v>150295.31</v>
      </c>
      <c r="H99" s="23" t="n">
        <v>96832.46</v>
      </c>
      <c r="I99" s="23" t="n">
        <v>96832.46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87183</v>
      </c>
      <c r="G101" s="23" t="n">
        <v>1413061.16</v>
      </c>
      <c r="H101" s="23" t="n">
        <v>836545.97</v>
      </c>
      <c r="I101" s="23" t="n">
        <v>836545.97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510</v>
      </c>
      <c r="G102" s="23" t="n">
        <f aca="false">G103+G104+G105+G106</f>
        <v>60510</v>
      </c>
      <c r="H102" s="23" t="n">
        <f aca="false">H103+H104+H105+H106</f>
        <v>25901.8</v>
      </c>
      <c r="I102" s="23" t="n">
        <f aca="false">I103+I104+I105+I106</f>
        <v>25901.8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9250</v>
      </c>
      <c r="G103" s="23" t="n">
        <v>49250</v>
      </c>
      <c r="H103" s="23" t="n">
        <v>20548.15</v>
      </c>
      <c r="I103" s="23" t="n">
        <v>20548.15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38.71</v>
      </c>
      <c r="I104" s="23" t="n">
        <v>38.71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850</v>
      </c>
      <c r="G106" s="23" t="n">
        <v>5850</v>
      </c>
      <c r="H106" s="23" t="n">
        <v>5314.94</v>
      </c>
      <c r="I106" s="23" t="n">
        <v>5314.94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3558303</v>
      </c>
      <c r="G107" s="23" t="n">
        <f aca="false">G108+G109+G110+G111+G112+G113+G114</f>
        <v>15809001.22</v>
      </c>
      <c r="H107" s="23" t="n">
        <f aca="false">H108+H109+H110+H111+H112+H113+H114</f>
        <v>7659742.31</v>
      </c>
      <c r="I107" s="23" t="n">
        <f aca="false">I108+I109+I110+I111+I112+I113+I114</f>
        <v>7652845.12</v>
      </c>
      <c r="J107" s="23" t="n">
        <f aca="false">J108+J109+J110+J111+J112+J113+J114</f>
        <v>156468.32</v>
      </c>
    </row>
    <row r="108" customFormat="false" ht="14.65" hidden="false" customHeight="false" outlineLevel="0" collapsed="false">
      <c r="E108" s="22" t="s">
        <v>606</v>
      </c>
      <c r="F108" s="23" t="n">
        <v>186792</v>
      </c>
      <c r="G108" s="23" t="n">
        <v>186792</v>
      </c>
      <c r="H108" s="23" t="n">
        <v>139834.04</v>
      </c>
      <c r="I108" s="23" t="n">
        <v>139834.04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100200</v>
      </c>
      <c r="G109" s="23" t="n">
        <v>100375</v>
      </c>
      <c r="H109" s="23" t="n">
        <v>105074.66</v>
      </c>
      <c r="I109" s="23" t="n">
        <v>104265.89</v>
      </c>
      <c r="J109" s="23" t="n">
        <v>61.39</v>
      </c>
    </row>
    <row r="110" customFormat="false" ht="14.65" hidden="false" customHeight="false" outlineLevel="0" collapsed="false">
      <c r="E110" s="22" t="s">
        <v>608</v>
      </c>
      <c r="F110" s="23" t="n">
        <v>237665</v>
      </c>
      <c r="G110" s="23" t="n">
        <v>276136.19</v>
      </c>
      <c r="H110" s="23" t="n">
        <v>88547.01</v>
      </c>
      <c r="I110" s="23" t="n">
        <v>88547.01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90780</v>
      </c>
      <c r="G111" s="23" t="n">
        <v>100610.88</v>
      </c>
      <c r="H111" s="23" t="n">
        <v>65366.67</v>
      </c>
      <c r="I111" s="23" t="n">
        <v>65279.4</v>
      </c>
      <c r="J111" s="23" t="n">
        <v>65.45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480</v>
      </c>
      <c r="H112" s="23" t="n">
        <v>11050.05</v>
      </c>
      <c r="I112" s="23" t="n">
        <v>11050.05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627910</v>
      </c>
      <c r="G113" s="23" t="n">
        <v>691575.49</v>
      </c>
      <c r="H113" s="23" t="n">
        <v>249631.77</v>
      </c>
      <c r="I113" s="23" t="n">
        <v>249370.41</v>
      </c>
      <c r="J113" s="23" t="n">
        <v>73281.48</v>
      </c>
    </row>
    <row r="114" customFormat="false" ht="14.65" hidden="false" customHeight="false" outlineLevel="0" collapsed="false">
      <c r="E114" s="22" t="s">
        <v>612</v>
      </c>
      <c r="F114" s="23" t="n">
        <v>12292956</v>
      </c>
      <c r="G114" s="23" t="n">
        <v>14431031.66</v>
      </c>
      <c r="H114" s="23" t="n">
        <v>7000238.11</v>
      </c>
      <c r="I114" s="23" t="n">
        <v>6994498.32</v>
      </c>
      <c r="J114" s="23" t="n">
        <v>83060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4021497</v>
      </c>
      <c r="G115" s="23" t="n">
        <f aca="false">G116+G117+G118+G119+G120+G121+G122+G123+G124+G125+G126</f>
        <v>91073759.76</v>
      </c>
      <c r="H115" s="23" t="n">
        <f aca="false">H116+H117+H118+H119+H120+H121+H122+H123+H124+H125+H126</f>
        <v>55283102.88</v>
      </c>
      <c r="I115" s="23" t="n">
        <f aca="false">I116+I117+I118+I119+I120+I121+I122+I123+I124+I125+I126</f>
        <v>55212809.75</v>
      </c>
      <c r="J115" s="23" t="n">
        <f aca="false">J116+J117+J118+J119+J120+J121+J122+J123+J124+J125+J126</f>
        <v>721019.63</v>
      </c>
    </row>
    <row r="116" customFormat="false" ht="14.65" hidden="false" customHeight="false" outlineLevel="0" collapsed="false">
      <c r="E116" s="22" t="s">
        <v>615</v>
      </c>
      <c r="F116" s="23" t="n">
        <v>33448130</v>
      </c>
      <c r="G116" s="23" t="n">
        <v>36118589.91</v>
      </c>
      <c r="H116" s="23" t="n">
        <v>22072363.23</v>
      </c>
      <c r="I116" s="23" t="n">
        <v>22018767.3</v>
      </c>
      <c r="J116" s="23" t="n">
        <v>37734.52</v>
      </c>
    </row>
    <row r="117" customFormat="false" ht="14.65" hidden="false" customHeight="false" outlineLevel="0" collapsed="false">
      <c r="E117" s="22" t="s">
        <v>616</v>
      </c>
      <c r="F117" s="23" t="n">
        <v>348692</v>
      </c>
      <c r="G117" s="23" t="n">
        <v>407297.91</v>
      </c>
      <c r="H117" s="23" t="n">
        <v>224607.05</v>
      </c>
      <c r="I117" s="23" t="n">
        <v>224607.05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974163</v>
      </c>
      <c r="G119" s="23" t="n">
        <v>7406083.02</v>
      </c>
      <c r="H119" s="23" t="n">
        <v>4914322.57</v>
      </c>
      <c r="I119" s="23" t="n">
        <v>4913998.85</v>
      </c>
      <c r="J119" s="23" t="n">
        <v>609.1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88855</v>
      </c>
      <c r="G122" s="23" t="n">
        <v>1033722.43</v>
      </c>
      <c r="H122" s="23" t="n">
        <v>509222.85</v>
      </c>
      <c r="I122" s="23" t="n">
        <v>494376.15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2361657</v>
      </c>
      <c r="G126" s="23" t="n">
        <v>46108066.49</v>
      </c>
      <c r="H126" s="23" t="n">
        <v>27562587.18</v>
      </c>
      <c r="I126" s="23" t="n">
        <v>27561060.4</v>
      </c>
      <c r="J126" s="23" t="n">
        <v>682675.97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74786</v>
      </c>
      <c r="G127" s="21" t="n">
        <f aca="false">G128+G129+G130</f>
        <v>378804.98</v>
      </c>
      <c r="H127" s="21" t="n">
        <f aca="false">H128+H129+H130</f>
        <v>224553.63</v>
      </c>
      <c r="I127" s="21" t="n">
        <f aca="false">I128+I129+I130</f>
        <v>224102.1</v>
      </c>
      <c r="J127" s="21" t="n">
        <f aca="false">J128+J129+J130</f>
        <v>214.75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08204</v>
      </c>
      <c r="G128" s="23" t="n">
        <v>112222.98</v>
      </c>
      <c r="H128" s="23" t="n">
        <v>54109.58</v>
      </c>
      <c r="I128" s="23" t="n">
        <v>53658.05</v>
      </c>
      <c r="J128" s="23" t="n">
        <v>214.75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29484</v>
      </c>
      <c r="G129" s="23" t="n">
        <v>29484</v>
      </c>
      <c r="H129" s="23" t="n">
        <v>10759.14</v>
      </c>
      <c r="I129" s="23" t="n">
        <v>10759.14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7098</v>
      </c>
      <c r="G130" s="23" t="n">
        <v>237098</v>
      </c>
      <c r="H130" s="23" t="n">
        <v>159684.91</v>
      </c>
      <c r="I130" s="23" t="n">
        <v>159684.91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183714</v>
      </c>
      <c r="G131" s="19" t="n">
        <f aca="false">G132+G137+G142+G146+G150</f>
        <v>4113714</v>
      </c>
      <c r="H131" s="19" t="n">
        <f aca="false">H132+H137+H142+H146+H150</f>
        <v>1927117.47</v>
      </c>
      <c r="I131" s="19" t="n">
        <f aca="false">I132+I137+I142+I146+I150</f>
        <v>1927117.47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4156439</v>
      </c>
      <c r="G146" s="21" t="n">
        <f aca="false">G147</f>
        <v>4086439</v>
      </c>
      <c r="H146" s="21" t="n">
        <f aca="false">H147</f>
        <v>1923305.27</v>
      </c>
      <c r="I146" s="21" t="n">
        <f aca="false">I147</f>
        <v>1923305.27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4156439</v>
      </c>
      <c r="G147" s="23" t="n">
        <f aca="false">G148+G149</f>
        <v>4086439</v>
      </c>
      <c r="H147" s="23" t="n">
        <f aca="false">H148+H149</f>
        <v>1923305.27</v>
      </c>
      <c r="I147" s="23" t="n">
        <f aca="false">I148+I149</f>
        <v>1923305.27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4156439</v>
      </c>
      <c r="G148" s="23" t="n">
        <v>4086439</v>
      </c>
      <c r="H148" s="23" t="n">
        <v>1923305.27</v>
      </c>
      <c r="I148" s="23" t="n">
        <v>1923305.27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3812.2</v>
      </c>
      <c r="I150" s="21" t="n">
        <f aca="false">I151+I152+I153+I154</f>
        <v>3812.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3812.2</v>
      </c>
      <c r="I154" s="23" t="n">
        <v>3812.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9729981</v>
      </c>
      <c r="G155" s="19" t="n">
        <f aca="false">G156+G164+G172+G176+G184+G187+G190</f>
        <v>149270204.16</v>
      </c>
      <c r="H155" s="19" t="n">
        <f aca="false">H156+H164+H172+H176+H184+H187+H190</f>
        <v>95075031.45</v>
      </c>
      <c r="I155" s="19" t="n">
        <f aca="false">I156+I164+I172+I176+I184+I187+I190</f>
        <v>93958861.69</v>
      </c>
      <c r="J155" s="19" t="n">
        <f aca="false">J156+J164+J172+J176+J184+J187+J190</f>
        <v>4109471.52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4683990</v>
      </c>
      <c r="G172" s="21" t="n">
        <f aca="false">G173+G174+G175</f>
        <v>15929980.33</v>
      </c>
      <c r="H172" s="21" t="n">
        <f aca="false">H173+H174+H175</f>
        <v>8914836.04</v>
      </c>
      <c r="I172" s="21" t="n">
        <f aca="false">I173+I174+I175</f>
        <v>8914836.04</v>
      </c>
      <c r="J172" s="21" t="n">
        <f aca="false">J173+J174+J175</f>
        <v>816195.71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4635560</v>
      </c>
      <c r="G174" s="23" t="n">
        <v>15881550.33</v>
      </c>
      <c r="H174" s="23" t="n">
        <v>8866407.43</v>
      </c>
      <c r="I174" s="23" t="n">
        <v>8866407.43</v>
      </c>
      <c r="J174" s="23" t="n">
        <v>816195.71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48430</v>
      </c>
      <c r="H175" s="23" t="n">
        <v>48428.61</v>
      </c>
      <c r="I175" s="23" t="n">
        <v>48428.61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100075485</v>
      </c>
      <c r="G176" s="21" t="n">
        <f aca="false">G177+G178+G179+G180+G181+G182+G183</f>
        <v>116403916.21</v>
      </c>
      <c r="H176" s="21" t="n">
        <f aca="false">H177+H178+H179+H180+H181+H182+H183</f>
        <v>76246109.84</v>
      </c>
      <c r="I176" s="21" t="n">
        <f aca="false">I177+I178+I179+I180+I181+I182+I183</f>
        <v>75537353.99</v>
      </c>
      <c r="J176" s="21" t="n">
        <f aca="false">J177+J178+J179+J180+J181+J182+J183</f>
        <v>3227947.98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2497562</v>
      </c>
      <c r="G178" s="23" t="n">
        <v>24196626.35</v>
      </c>
      <c r="H178" s="23" t="n">
        <v>12773775.32</v>
      </c>
      <c r="I178" s="23" t="n">
        <v>12415019.47</v>
      </c>
      <c r="J178" s="23" t="n">
        <v>320000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9858612</v>
      </c>
      <c r="G179" s="23" t="n">
        <v>33008185.48</v>
      </c>
      <c r="H179" s="23" t="n">
        <v>22726651.03</v>
      </c>
      <c r="I179" s="23" t="n">
        <v>22376651.03</v>
      </c>
      <c r="J179" s="23" t="n">
        <v>169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6030510</v>
      </c>
      <c r="G180" s="23" t="n">
        <v>57459593.24</v>
      </c>
      <c r="H180" s="23" t="n">
        <v>39745762.59</v>
      </c>
      <c r="I180" s="23" t="n">
        <v>39745762.59</v>
      </c>
      <c r="J180" s="23" t="n">
        <v>26257.98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500000</v>
      </c>
      <c r="G181" s="23" t="n">
        <v>50000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88801</v>
      </c>
      <c r="G182" s="23" t="n">
        <v>1139511.14</v>
      </c>
      <c r="H182" s="23" t="n">
        <v>899920.9</v>
      </c>
      <c r="I182" s="23" t="n">
        <v>899920.9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100000</v>
      </c>
      <c r="G183" s="23" t="n">
        <v>100000</v>
      </c>
      <c r="H183" s="23" t="n">
        <v>100000</v>
      </c>
      <c r="I183" s="23" t="n">
        <v>10000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55100</v>
      </c>
      <c r="G184" s="21" t="n">
        <f aca="false">G185+G186</f>
        <v>4741047.19</v>
      </c>
      <c r="H184" s="21" t="n">
        <f aca="false">H185+H186</f>
        <v>4370413.57</v>
      </c>
      <c r="I184" s="21" t="n">
        <f aca="false">I185+I186</f>
        <v>4256413.57</v>
      </c>
      <c r="J184" s="21" t="n">
        <f aca="false">J185+J186</f>
        <v>818.38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807100</v>
      </c>
      <c r="G185" s="23" t="n">
        <v>3813100</v>
      </c>
      <c r="H185" s="23" t="n">
        <v>3787100</v>
      </c>
      <c r="I185" s="23" t="n">
        <v>3673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48000</v>
      </c>
      <c r="G186" s="23" t="n">
        <v>927947.19</v>
      </c>
      <c r="H186" s="23" t="n">
        <v>583313.57</v>
      </c>
      <c r="I186" s="23" t="n">
        <v>583313.57</v>
      </c>
      <c r="J186" s="23" t="n">
        <v>818.38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0315406</v>
      </c>
      <c r="G187" s="21" t="n">
        <f aca="false">G188+G189</f>
        <v>12195260.43</v>
      </c>
      <c r="H187" s="21" t="n">
        <f aca="false">H188+H189</f>
        <v>5543672</v>
      </c>
      <c r="I187" s="21" t="n">
        <f aca="false">I188+I189</f>
        <v>5250258.09</v>
      </c>
      <c r="J187" s="21" t="n">
        <f aca="false">J188+J189</f>
        <v>64509.45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989379</v>
      </c>
      <c r="G188" s="23" t="n">
        <v>6450737.46</v>
      </c>
      <c r="H188" s="23" t="n">
        <v>3523099.93</v>
      </c>
      <c r="I188" s="23" t="n">
        <v>3233903.53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6027</v>
      </c>
      <c r="G189" s="23" t="n">
        <v>5744522.97</v>
      </c>
      <c r="H189" s="23" t="n">
        <v>2020572.07</v>
      </c>
      <c r="I189" s="23" t="n">
        <v>2016354.56</v>
      </c>
      <c r="J189" s="23" t="n">
        <v>64509.45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80181</v>
      </c>
      <c r="G192" s="19" t="n">
        <f aca="false">G193</f>
        <v>799222.44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80181</v>
      </c>
      <c r="G193" s="21" t="n">
        <f aca="false">G194</f>
        <v>799222.44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80181</v>
      </c>
      <c r="G194" s="23" t="n">
        <v>799222.44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51048213</v>
      </c>
      <c r="G195" s="19" t="n">
        <f aca="false">G10+G53+G131+G155+G192</f>
        <v>384022296.12</v>
      </c>
      <c r="H195" s="19" t="n">
        <f aca="false">H10+H53+H131+H155+H192</f>
        <v>245468234.55</v>
      </c>
      <c r="I195" s="19" t="n">
        <f aca="false">I10+I53+I131+I155+I192</f>
        <v>242390245.78</v>
      </c>
      <c r="J195" s="19" t="n">
        <f aca="false">J10+J53+J131+J155+J192</f>
        <v>5446610.9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87"/>
    <col collapsed="false" customWidth="true" hidden="false" outlineLevel="0" max="10" min="6" style="0" width="21.98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5770307</v>
      </c>
      <c r="G10" s="19" t="n">
        <f aca="false">G11+G17+G36+G45+G47+G63</f>
        <v>154199696.78</v>
      </c>
      <c r="H10" s="19" t="n">
        <f aca="false">H11+H17+H36+H45+H47+H63</f>
        <v>18876894.5</v>
      </c>
      <c r="I10" s="19" t="n">
        <f aca="false">I11+I17+I36+I45+I47+I63</f>
        <v>18842175.26</v>
      </c>
      <c r="J10" s="19" t="n">
        <f aca="false">J11+J17+J36+J45+J47+J63</f>
        <v>273950.56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7477313</v>
      </c>
      <c r="G11" s="21" t="n">
        <f aca="false">G12+G13+G14+G15+G16</f>
        <v>107892165.42</v>
      </c>
      <c r="H11" s="21" t="n">
        <f aca="false">H12+H13+H14+H15+H16</f>
        <v>10894051.36</v>
      </c>
      <c r="I11" s="21" t="n">
        <f aca="false">I12+I13+I14+I15+I16</f>
        <v>10894051.36</v>
      </c>
      <c r="J11" s="21" t="n">
        <f aca="false">J12+J13+J14+J15+J16</f>
        <v>227737.59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450000</v>
      </c>
      <c r="G12" s="23" t="n">
        <v>72806331.51</v>
      </c>
      <c r="H12" s="23" t="n">
        <v>3902519.8</v>
      </c>
      <c r="I12" s="23" t="n">
        <v>3902519.8</v>
      </c>
      <c r="J12" s="23" t="n">
        <v>20143.15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6927313</v>
      </c>
      <c r="G13" s="23" t="n">
        <v>34985833.91</v>
      </c>
      <c r="H13" s="23" t="n">
        <v>6991531.56</v>
      </c>
      <c r="I13" s="23" t="n">
        <v>6991531.56</v>
      </c>
      <c r="J13" s="23" t="n">
        <v>207594.44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100000</v>
      </c>
      <c r="G16" s="23" t="n">
        <v>10000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551108</v>
      </c>
      <c r="G17" s="21" t="n">
        <f aca="false">G18+G19+G22+G27+G28+G32+G33+G34+G35</f>
        <v>42655436.55</v>
      </c>
      <c r="H17" s="21" t="n">
        <f aca="false">H18+H19+H22+H27+H28+H32+H33+H34+H35</f>
        <v>7517211.76</v>
      </c>
      <c r="I17" s="21" t="n">
        <f aca="false">I18+I19+I22+I27+I28+I32+I33+I34+I35</f>
        <v>7482492.52</v>
      </c>
      <c r="J17" s="21" t="n">
        <f aca="false">J18+J19+J22+J27+J28+J32+J33+J34+J35</f>
        <v>46212.97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826832</v>
      </c>
      <c r="G19" s="23" t="n">
        <f aca="false">G20+G21</f>
        <v>17861482.52</v>
      </c>
      <c r="H19" s="23" t="n">
        <f aca="false">H20+H21</f>
        <v>4329225.84</v>
      </c>
      <c r="I19" s="23" t="n">
        <f aca="false">I20+I21</f>
        <v>4329225.84</v>
      </c>
      <c r="J19" s="23" t="n">
        <f aca="false">J20+J21</f>
        <v>3110.18</v>
      </c>
    </row>
    <row r="20" customFormat="false" ht="14.65" hidden="false" customHeight="false" outlineLevel="0" collapsed="false">
      <c r="E20" s="22" t="s">
        <v>682</v>
      </c>
      <c r="F20" s="23" t="n">
        <v>4417710</v>
      </c>
      <c r="G20" s="23" t="n">
        <v>14867947.27</v>
      </c>
      <c r="H20" s="23" t="n">
        <v>2598046.92</v>
      </c>
      <c r="I20" s="23" t="n">
        <v>2598046.92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409122</v>
      </c>
      <c r="G21" s="23" t="n">
        <v>2993535.25</v>
      </c>
      <c r="H21" s="23" t="n">
        <v>1731178.92</v>
      </c>
      <c r="I21" s="23" t="n">
        <v>1731178.92</v>
      </c>
      <c r="J21" s="23" t="n">
        <v>3110.18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427217</v>
      </c>
      <c r="G22" s="23" t="n">
        <f aca="false">G23+G24+G25+G26</f>
        <v>4060545.7</v>
      </c>
      <c r="H22" s="23" t="n">
        <f aca="false">H23+H24+H25+H26</f>
        <v>366842.99</v>
      </c>
      <c r="I22" s="23" t="n">
        <f aca="false">I23+I24+I25+I26</f>
        <v>354544.23</v>
      </c>
      <c r="J22" s="23" t="n">
        <f aca="false">J23+J24+J25+J26</f>
        <v>27199.76</v>
      </c>
    </row>
    <row r="23" customFormat="false" ht="14.65" hidden="false" customHeight="false" outlineLevel="0" collapsed="false">
      <c r="E23" s="22" t="s">
        <v>685</v>
      </c>
      <c r="F23" s="23" t="n">
        <v>235000</v>
      </c>
      <c r="G23" s="23" t="n">
        <v>825567.92</v>
      </c>
      <c r="H23" s="23" t="n">
        <v>169260.33</v>
      </c>
      <c r="I23" s="23" t="n">
        <v>156961.57</v>
      </c>
      <c r="J23" s="23" t="n">
        <v>27199.76</v>
      </c>
    </row>
    <row r="24" customFormat="false" ht="14.65" hidden="false" customHeight="false" outlineLevel="0" collapsed="false">
      <c r="E24" s="22" t="s">
        <v>686</v>
      </c>
      <c r="F24" s="23" t="n">
        <v>2192217</v>
      </c>
      <c r="G24" s="23" t="n">
        <v>2863131.46</v>
      </c>
      <c r="H24" s="23" t="n">
        <v>169340.48</v>
      </c>
      <c r="I24" s="23" t="n">
        <v>169340.48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371846.32</v>
      </c>
      <c r="H25" s="23" t="n">
        <v>28242.18</v>
      </c>
      <c r="I25" s="23" t="n">
        <v>28242.18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1998151</v>
      </c>
      <c r="G27" s="23" t="n">
        <v>2960484.48</v>
      </c>
      <c r="H27" s="23" t="n">
        <v>252682.35</v>
      </c>
      <c r="I27" s="23" t="n">
        <v>230261.87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94767</v>
      </c>
      <c r="G28" s="23" t="n">
        <f aca="false">G29+G30+G31</f>
        <v>94767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94767</v>
      </c>
      <c r="G29" s="23" t="n">
        <v>94767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37542</v>
      </c>
      <c r="G32" s="23" t="n">
        <v>148720.43</v>
      </c>
      <c r="H32" s="23" t="n">
        <v>140822.6</v>
      </c>
      <c r="I32" s="23" t="n">
        <v>140822.6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71789</v>
      </c>
      <c r="G33" s="23" t="n">
        <v>2398156.09</v>
      </c>
      <c r="H33" s="23" t="n">
        <v>664570.67</v>
      </c>
      <c r="I33" s="23" t="n">
        <v>664570.67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45000</v>
      </c>
      <c r="G34" s="23" t="n">
        <v>4500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6049810</v>
      </c>
      <c r="G35" s="23" t="n">
        <v>15086280.33</v>
      </c>
      <c r="H35" s="23" t="n">
        <v>1763067.31</v>
      </c>
      <c r="I35" s="23" t="n">
        <v>1763067.31</v>
      </c>
      <c r="J35" s="23" t="n">
        <v>15903.03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741886</v>
      </c>
      <c r="G36" s="21" t="n">
        <f aca="false">G37+G38+G39+G40+G41+G42+G43+G44</f>
        <v>3652094.81</v>
      </c>
      <c r="H36" s="21" t="n">
        <f aca="false">H37+H38+H39+H40+H41+H42+H43+H44</f>
        <v>465631.38</v>
      </c>
      <c r="I36" s="21" t="n">
        <f aca="false">I37+I38+I39+I40+I41+I42+I43+I44</f>
        <v>465631.38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2205386</v>
      </c>
      <c r="G40" s="23" t="n">
        <v>2915594.81</v>
      </c>
      <c r="H40" s="23" t="n">
        <v>432706.98</v>
      </c>
      <c r="I40" s="23" t="n">
        <v>432706.98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36500</v>
      </c>
      <c r="G41" s="23" t="n">
        <v>236500</v>
      </c>
      <c r="H41" s="23" t="n">
        <v>32924.4</v>
      </c>
      <c r="I41" s="23" t="n">
        <v>32924.4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00000</v>
      </c>
      <c r="G44" s="23" t="n">
        <v>50000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8963057</v>
      </c>
      <c r="G67" s="19" t="n">
        <f aca="false">G68+G76+G84+G88+G96+G99+G102</f>
        <v>68568308.87</v>
      </c>
      <c r="H67" s="19" t="n">
        <f aca="false">H68+H76+H84+H88+H96+H99+H102</f>
        <v>13239923.55</v>
      </c>
      <c r="I67" s="19" t="n">
        <f aca="false">I68+I76+I84+I88+I96+I99+I102</f>
        <v>13239923.55</v>
      </c>
      <c r="J67" s="19" t="n">
        <f aca="false">J68+J76+J84+J88+J96+J99+J102</f>
        <v>1435373.02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5760787.5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5760787.5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8675</v>
      </c>
      <c r="G84" s="21" t="n">
        <f aca="false">G85+G86+G87</f>
        <v>10648</v>
      </c>
      <c r="H84" s="21" t="n">
        <f aca="false">H85+H86+H87</f>
        <v>8557.29</v>
      </c>
      <c r="I84" s="21" t="n">
        <f aca="false">I85+I86+I87</f>
        <v>8557.29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115</v>
      </c>
      <c r="G86" s="23" t="n">
        <v>2088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557.29</v>
      </c>
      <c r="I87" s="23" t="n">
        <v>8557.29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18989293</v>
      </c>
      <c r="G88" s="21" t="n">
        <f aca="false">G89+G90+G91+G92+G93+G94+G95</f>
        <v>50748889.38</v>
      </c>
      <c r="H88" s="21" t="n">
        <f aca="false">H89+H90+H91+H92+H93+H94+H95</f>
        <v>12003519.57</v>
      </c>
      <c r="I88" s="21" t="n">
        <f aca="false">I89+I90+I91+I92+I93+I94+I95</f>
        <v>12003519.57</v>
      </c>
      <c r="J88" s="21" t="n">
        <f aca="false">J89+J90+J91+J92+J93+J94+J95</f>
        <v>1415002.02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290976</v>
      </c>
      <c r="G90" s="23" t="n">
        <v>7080463.17</v>
      </c>
      <c r="H90" s="23" t="n">
        <v>3996212.67</v>
      </c>
      <c r="I90" s="23" t="n">
        <v>3996212.67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487000</v>
      </c>
      <c r="G91" s="23" t="n">
        <v>4726687.8</v>
      </c>
      <c r="H91" s="23" t="n">
        <v>1424794.62</v>
      </c>
      <c r="I91" s="23" t="n">
        <v>1424794.62</v>
      </c>
      <c r="J91" s="23" t="n">
        <v>172709.6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1920143</v>
      </c>
      <c r="G92" s="23" t="n">
        <v>38650564.41</v>
      </c>
      <c r="H92" s="23" t="n">
        <v>6582512.28</v>
      </c>
      <c r="I92" s="23" t="n">
        <v>6582512.28</v>
      </c>
      <c r="J92" s="23" t="n">
        <v>1242292.42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291174</v>
      </c>
      <c r="G93" s="23" t="n">
        <v>291174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1249297</v>
      </c>
      <c r="G96" s="21" t="n">
        <f aca="false">G97+G98</f>
        <v>3049615.16</v>
      </c>
      <c r="H96" s="21" t="n">
        <f aca="false">H97+H98</f>
        <v>14972.82</v>
      </c>
      <c r="I96" s="21" t="n">
        <f aca="false">I97+I98</f>
        <v>14972.82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1249297</v>
      </c>
      <c r="G97" s="23" t="n">
        <v>2188642.34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860972.82</v>
      </c>
      <c r="H98" s="23" t="n">
        <v>14972.82</v>
      </c>
      <c r="I98" s="23" t="n">
        <v>14972.82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8715792</v>
      </c>
      <c r="G99" s="21" t="n">
        <f aca="false">G100+G101</f>
        <v>8561276.62</v>
      </c>
      <c r="H99" s="21" t="n">
        <f aca="false">H100+H101</f>
        <v>1212873.87</v>
      </c>
      <c r="I99" s="21" t="n">
        <f aca="false">I100+I101</f>
        <v>1212873.87</v>
      </c>
      <c r="J99" s="21" t="n">
        <f aca="false">J100+J101</f>
        <v>20371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3250000</v>
      </c>
      <c r="G100" s="23" t="n">
        <v>6852905.14</v>
      </c>
      <c r="H100" s="23" t="n">
        <v>1182873.87</v>
      </c>
      <c r="I100" s="23" t="n">
        <v>1182873.87</v>
      </c>
      <c r="J100" s="23" t="n">
        <v>20371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5465792</v>
      </c>
      <c r="G101" s="23" t="n">
        <v>1708371.48</v>
      </c>
      <c r="H101" s="23" t="n">
        <v>30000</v>
      </c>
      <c r="I101" s="23" t="n">
        <v>30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028126</v>
      </c>
      <c r="G138" s="19" t="n">
        <f aca="false">G139+G141+G143+G146</f>
        <v>7028126</v>
      </c>
      <c r="H138" s="19" t="n">
        <f aca="false">H139+H141+H143+H146</f>
        <v>5315280.18</v>
      </c>
      <c r="I138" s="19" t="n">
        <f aca="false">I139+I141+I143+I146</f>
        <v>5140487.05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028126</v>
      </c>
      <c r="G146" s="21" t="n">
        <f aca="false">G147+G148</f>
        <v>7028126</v>
      </c>
      <c r="H146" s="21" t="n">
        <f aca="false">H147+H148</f>
        <v>5315280.18</v>
      </c>
      <c r="I146" s="21" t="n">
        <f aca="false">I147+I148</f>
        <v>5140487.05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174793</v>
      </c>
      <c r="G147" s="23" t="n">
        <v>174793</v>
      </c>
      <c r="H147" s="23" t="n">
        <v>174793.13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6853333</v>
      </c>
      <c r="G148" s="23" t="n">
        <v>6853333</v>
      </c>
      <c r="H148" s="23" t="n">
        <v>5140487.05</v>
      </c>
      <c r="I148" s="23" t="n">
        <v>5140487.05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71761490</v>
      </c>
      <c r="G149" s="19" t="n">
        <f aca="false">G10+G67+G104+G138</f>
        <v>229796131.65</v>
      </c>
      <c r="H149" s="19" t="n">
        <f aca="false">H10+H67+H104+H138</f>
        <v>37432098.23</v>
      </c>
      <c r="I149" s="19" t="n">
        <f aca="false">I10+I67+I104+I138</f>
        <v>37222585.86</v>
      </c>
      <c r="J149" s="19" t="n">
        <f aca="false">J10+J67+J104+J138</f>
        <v>1709323.5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11-05T10:38:12Z</dcterms:modified>
  <cp:revision>1</cp:revision>
  <dc:subject/>
  <dc:title/>
</cp:coreProperties>
</file>